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ÓRIA DE CÁLCULO" sheetId="1" state="visible" r:id="rId2"/>
    <sheet name="PLANILHA " sheetId="2" state="visible" r:id="rId3"/>
    <sheet name="CRON GERAL" sheetId="3" state="visible" r:id="rId4"/>
    <sheet name="QCI " sheetId="4" state="visible" r:id="rId5"/>
    <sheet name="REFF" sheetId="5" state="visible" r:id="rId6"/>
    <sheet name="Plan1" sheetId="6" state="visible" r:id="rId7"/>
  </sheets>
  <externalReferences>
    <externalReference r:id="rId8"/>
  </externalReferences>
  <definedNames>
    <definedName function="false" hidden="false" localSheetId="2" name="_xlnm.Print_Area" vbProcedure="false">'CRON GERAL'!$A$1:$AK$41</definedName>
    <definedName function="false" hidden="false" localSheetId="0" name="_xlnm.Print_Area" vbProcedure="false">'MEMÓRIA DE CÁLCULO'!$A$1:$H$54</definedName>
    <definedName function="false" hidden="false" localSheetId="0" name="_xlnm.Print_Titles" vbProcedure="false">'MEMÓRIA DE CÁLCULO'!$1:$15</definedName>
    <definedName function="false" hidden="false" localSheetId="1" name="_xlnm.Print_Area" vbProcedure="false">'PLANILHA '!$B$3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A área a ser reperfilada deve ser calculada separadamente e inserida aq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5</xdr:row>
                <xdr:rowOff>5</xdr:rowOff>
              </xdr:from>
              <xdr:to>
                <xdr:col>10</xdr:col>
                <xdr:colOff>62</xdr:colOff>
                <xdr:row>1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Fundo vermelho:
</t>
        </r>
        <r>
          <rPr>
            <sz val="8"/>
            <color rgb="FF000000"/>
            <rFont val="Tahoma"/>
            <family val="0"/>
          </rPr>
          <t xml:space="preserve">Significa que a CP é menor do que o mínimo definido na célula abaix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1</xdr:rowOff>
              </xdr:from>
              <xdr:to>
                <xdr:col>10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 a % mínima exi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5</xdr:rowOff>
              </xdr:from>
              <xdr:to>
                <xdr:col>10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Marcar apenas um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17</xdr:rowOff>
              </xdr:from>
              <xdr:to>
                <xdr:col>10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Data da última atualização.
PCI.817.01 - CUSTO DE COMPOSIÇÕES - SINTÉTICO EMISSãO: 19/02/2010 AS 14:18: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2</xdr:row>
                <xdr:rowOff>8</xdr:rowOff>
              </xdr:from>
              <xdr:to>
                <xdr:col>11</xdr:col>
                <xdr:colOff>32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8"/>
            <color rgb="FF000000"/>
            <rFont val="Tahoma"/>
            <family val="0"/>
          </rPr>
          <t xml:space="preserve">Valor médio utilizado  para a capa CBUQ         3 c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2</xdr:colOff>
                <xdr:row>22</xdr:row>
                <xdr:rowOff>14</xdr:rowOff>
              </xdr:from>
              <xdr:to>
                <xdr:col>40</xdr:col>
                <xdr:colOff>24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38">
  <si>
    <t xml:space="preserve">Municipio: (MAIÚSCULA)</t>
  </si>
  <si>
    <t xml:space="preserve">UBIRAJARA</t>
  </si>
  <si>
    <t xml:space="preserve">Data (DD/MM/AA)</t>
  </si>
  <si>
    <t xml:space="preserve">Obra:</t>
  </si>
  <si>
    <t xml:space="preserve">Recapeamento asfáltico - cbuq</t>
  </si>
  <si>
    <t xml:space="preserve">Local:</t>
  </si>
  <si>
    <t xml:space="preserve">DIVERSAS RUAS DO MUNICÍPIO DE UBIRAJARA</t>
  </si>
  <si>
    <t xml:space="preserve">TIPO DE EMPREITADA</t>
  </si>
  <si>
    <t xml:space="preserve">Programa:</t>
  </si>
  <si>
    <t xml:space="preserve">Gestão da Política de Desenvolvimento</t>
  </si>
  <si>
    <t xml:space="preserve">GLOBAL</t>
  </si>
  <si>
    <t xml:space="preserve">ADMINISTRA.</t>
  </si>
  <si>
    <t xml:space="preserve">Modalidade:</t>
  </si>
  <si>
    <t xml:space="preserve">X</t>
  </si>
  <si>
    <t xml:space="preserve">Contrato </t>
  </si>
  <si>
    <t xml:space="preserve">730160/2009</t>
  </si>
  <si>
    <t xml:space="preserve">Tipo de recape</t>
  </si>
  <si>
    <t xml:space="preserve">Investimento</t>
  </si>
  <si>
    <t xml:space="preserve">Área de Recape</t>
  </si>
  <si>
    <t xml:space="preserve">Marcar 1 na opção ▼</t>
  </si>
  <si>
    <t xml:space="preserve">Repasse</t>
  </si>
  <si>
    <t xml:space="preserve">Pintura solo Trânsito - m²</t>
  </si>
  <si>
    <t xml:space="preserve">CBUQ</t>
  </si>
  <si>
    <t xml:space="preserve">Contrapartida</t>
  </si>
  <si>
    <t xml:space="preserve">Pintura de placa Transito - m²</t>
  </si>
  <si>
    <t xml:space="preserve">TSD</t>
  </si>
  <si>
    <t xml:space="preserve">    %     CP / VI</t>
  </si>
  <si>
    <t xml:space="preserve">Quant. placas trans. postes- un</t>
  </si>
  <si>
    <t xml:space="preserve">TST</t>
  </si>
  <si>
    <t xml:space="preserve">Familias beneficiadas - nº</t>
  </si>
  <si>
    <t xml:space="preserve">Placa de obra - m²</t>
  </si>
  <si>
    <t xml:space="preserve">PMF</t>
  </si>
  <si>
    <t xml:space="preserve">Contra partida mínima - %</t>
  </si>
  <si>
    <t xml:space="preserve">Transporte de CBUQ/PMF km</t>
  </si>
  <si>
    <t xml:space="preserve">Pintura de ligação:</t>
  </si>
  <si>
    <t xml:space="preserve">RR1C</t>
  </si>
  <si>
    <t xml:space="preserve">Área de Reperfilagem -BINDER</t>
  </si>
  <si>
    <t xml:space="preserve">marcar 1 na opção</t>
  </si>
  <si>
    <t xml:space="preserve">RR2C</t>
  </si>
  <si>
    <t xml:space="preserve">MEMÓRIA DE CÁLCULO</t>
  </si>
  <si>
    <t xml:space="preserve">LOGRADOUROS:</t>
  </si>
  <si>
    <t xml:space="preserve">DIMENSÕES (M): </t>
  </si>
  <si>
    <t xml:space="preserve">LOGRADOUROS</t>
  </si>
  <si>
    <t xml:space="preserve">COMPRIMENTO (M)</t>
  </si>
  <si>
    <t xml:space="preserve">LARGURA (M)</t>
  </si>
  <si>
    <t xml:space="preserve">ÁREA (M2)</t>
  </si>
  <si>
    <t xml:space="preserve">Rua Matias Alves Negrão</t>
  </si>
  <si>
    <t xml:space="preserve">Rua Vital Alves Negrão</t>
  </si>
  <si>
    <t xml:space="preserve">Rua Profª Maria do Carmo S. C. Queiroz</t>
  </si>
  <si>
    <t xml:space="preserve">Rua Dona Maria Jacinta</t>
  </si>
  <si>
    <t xml:space="preserve">Rua Segundo Bocarde</t>
  </si>
  <si>
    <t xml:space="preserve">Rua Prefº José Ferreira Dias</t>
  </si>
  <si>
    <t xml:space="preserve">Rua Ver. Antonio Luiz dos Santos</t>
  </si>
  <si>
    <t xml:space="preserve">Avenida João Bocarde</t>
  </si>
  <si>
    <t xml:space="preserve">Rua Capitão Francelino</t>
  </si>
  <si>
    <t xml:space="preserve">Rua Ver. Osvaldo Veronez</t>
  </si>
  <si>
    <t xml:space="preserve">Rua Major Leonidas Vieira</t>
  </si>
  <si>
    <t xml:space="preserve">Total de vias</t>
  </si>
  <si>
    <t xml:space="preserve">CONCORDÂNCIAS</t>
  </si>
  <si>
    <t xml:space="preserve">Total de concordâncias</t>
  </si>
  <si>
    <t xml:space="preserve">Área  total de interferência - m²</t>
  </si>
  <si>
    <t xml:space="preserve">V.03.11.09</t>
  </si>
  <si>
    <t xml:space="preserve">PREFEITURA     MUNICIPAL    DE    AGUDOS</t>
  </si>
  <si>
    <t xml:space="preserve">AREA DE PAVIMENTAÇÃO :            2.205,00  M²</t>
  </si>
  <si>
    <t xml:space="preserve">AREA DE RECAPE:                          38.247,00 M²</t>
  </si>
  <si>
    <t xml:space="preserve">AREA DO PASSEIO :                        1.250,00 M²</t>
  </si>
  <si>
    <t xml:space="preserve">PLANILHA ORÇAMENTÁRIA</t>
  </si>
  <si>
    <t xml:space="preserve">DATA:</t>
  </si>
  <si>
    <t xml:space="preserve">CUSTO SEM BDI </t>
  </si>
  <si>
    <t xml:space="preserve">CUSTO C/ BDI DE</t>
  </si>
  <si>
    <t xml:space="preserve">OBRA: PAVIMENTAÇÃO ASFALTICA E RECAPEAMENTO - CBUQ</t>
  </si>
  <si>
    <t xml:space="preserve">LOCAL: DIVERSAS RUA DO MUNICIPIO DE AGUDOS - SP</t>
  </si>
  <si>
    <t xml:space="preserve">DATA DE RERERENCIA 29/03/2.016   -  TABELA  SINAPI  SEM  DESONERAÇÃO</t>
  </si>
  <si>
    <t xml:space="preserve">COD SINAPI</t>
  </si>
  <si>
    <t xml:space="preserve">ITEM</t>
  </si>
  <si>
    <t xml:space="preserve">DISCRIMINAÇÃO</t>
  </si>
  <si>
    <t xml:space="preserve">QUANT.</t>
  </si>
  <si>
    <t xml:space="preserve">UN</t>
  </si>
  <si>
    <t xml:space="preserve">P.UNIT</t>
  </si>
  <si>
    <t xml:space="preserve">V. ITEM</t>
  </si>
  <si>
    <t xml:space="preserve">TOTAL</t>
  </si>
  <si>
    <t xml:space="preserve">PESO %</t>
  </si>
  <si>
    <t xml:space="preserve">PARAMETRO SINAPI</t>
  </si>
  <si>
    <t xml:space="preserve">INCLUSIVE BDI=30%</t>
  </si>
  <si>
    <t xml:space="preserve">SERVICOS INICIAIS</t>
  </si>
  <si>
    <t xml:space="preserve">REF</t>
  </si>
  <si>
    <t xml:space="preserve">74209/001</t>
  </si>
  <si>
    <t xml:space="preserve">1.1</t>
  </si>
  <si>
    <t xml:space="preserve">PLACAS DE OBRAS EM CHAPA GALVANIZADO</t>
  </si>
  <si>
    <t xml:space="preserve">m²</t>
  </si>
  <si>
    <t xml:space="preserve">SUB  TOTAL</t>
  </si>
  <si>
    <t xml:space="preserve">PAVIMENTACÃO ASFALTICO</t>
  </si>
  <si>
    <t xml:space="preserve">74151/001</t>
  </si>
  <si>
    <t xml:space="preserve">2.1</t>
  </si>
  <si>
    <t xml:space="preserve">ESCAVAÇAO CARGA E TRANSPORTE DE MATERIAIS </t>
  </si>
  <si>
    <t xml:space="preserve">m³</t>
  </si>
  <si>
    <t xml:space="preserve">CUSTO CBUQ 3 CM</t>
  </si>
  <si>
    <t xml:space="preserve">2.2</t>
  </si>
  <si>
    <t xml:space="preserve">REGULARIZAÇÃO E COMPACTAÇÃO DE SUB LEITO</t>
  </si>
  <si>
    <t xml:space="preserve">26556/29</t>
  </si>
  <si>
    <t xml:space="preserve">5 cm</t>
  </si>
  <si>
    <t xml:space="preserve">2.3</t>
  </si>
  <si>
    <t xml:space="preserve">ESPALHAMENTO DE MATERIAL EM BOTA FORA , COM UTILIZAÇÃO DE TRATOR</t>
  </si>
  <si>
    <t xml:space="preserve">2.4</t>
  </si>
  <si>
    <t xml:space="preserve">BASE PARA PAVIMENTAÇÃO COM BRITA CORRIDA, INCLUSIVE COMPACTAÇÃO </t>
  </si>
  <si>
    <t xml:space="preserve">2.5</t>
  </si>
  <si>
    <t xml:space="preserve">TRANSPORTE LOCAL COM CAMINHÕES BASCULANTE 6m³ EM ROD.PAVIMENTADA</t>
  </si>
  <si>
    <t xml:space="preserve">m³xkm</t>
  </si>
  <si>
    <t xml:space="preserve">26556/28</t>
  </si>
  <si>
    <t xml:space="preserve">4 cm</t>
  </si>
  <si>
    <t xml:space="preserve">2.6</t>
  </si>
  <si>
    <t xml:space="preserve">IMPRIMAÇÃO DE BASE DE PAVIMENTAÇÃO COM EMULSÃO CM-30</t>
  </si>
  <si>
    <t xml:space="preserve">Custo %   4 cm / 5 cm</t>
  </si>
  <si>
    <t xml:space="preserve">2.7</t>
  </si>
  <si>
    <t xml:space="preserve">PINTURA DE LIGAÇÃO COM EMULSÃO RR-2C</t>
  </si>
  <si>
    <t xml:space="preserve">Custo 3 cm  (%*4 cm)</t>
  </si>
  <si>
    <t xml:space="preserve">2.8</t>
  </si>
  <si>
    <t xml:space="preserve">FABRICAÇÃO E APLICAÇÃO DE CONCRETO BETUMINOSO USINADO A QUENTE(CBUQ)</t>
  </si>
  <si>
    <t xml:space="preserve">ton</t>
  </si>
  <si>
    <t xml:space="preserve">PMF -Considerada espes. de 4 cm para atingir 3 cm compactado</t>
  </si>
  <si>
    <t xml:space="preserve">RECAPEAMENTO ASFALTICO</t>
  </si>
  <si>
    <t xml:space="preserve">73806/001</t>
  </si>
  <si>
    <t xml:space="preserve">3.1</t>
  </si>
  <si>
    <t xml:space="preserve">LIMPEZA DE SUPERFICIE COM JATO DE PRESSÃO DE  AR E AGUA</t>
  </si>
  <si>
    <t xml:space="preserve">72881</t>
  </si>
  <si>
    <t xml:space="preserve">3.2</t>
  </si>
  <si>
    <t xml:space="preserve">72943</t>
  </si>
  <si>
    <t xml:space="preserve">3.3</t>
  </si>
  <si>
    <t xml:space="preserve">72965</t>
  </si>
  <si>
    <t xml:space="preserve">3.4</t>
  </si>
  <si>
    <t xml:space="preserve">SINALIZAÇÃO </t>
  </si>
  <si>
    <t xml:space="preserve">4cm</t>
  </si>
  <si>
    <t xml:space="preserve">4.1</t>
  </si>
  <si>
    <t xml:space="preserve">SIN. HORIZ. C/ TINTA RETRORREFLETIVA A BASE DE RESINA ACRILICA</t>
  </si>
  <si>
    <t xml:space="preserve">26556/12</t>
  </si>
  <si>
    <t xml:space="preserve">26556/18</t>
  </si>
  <si>
    <t xml:space="preserve">Tab DER 83,91/m de tubo x 2,5 m=209,77</t>
  </si>
  <si>
    <t xml:space="preserve">26556/14</t>
  </si>
  <si>
    <t xml:space="preserve">26556/20</t>
  </si>
  <si>
    <t xml:space="preserve">26556/15</t>
  </si>
  <si>
    <t xml:space="preserve">26556/21</t>
  </si>
  <si>
    <t xml:space="preserve">PASSEIO EM CONCRETO</t>
  </si>
  <si>
    <t xml:space="preserve">26556/16</t>
  </si>
  <si>
    <t xml:space="preserve">26556/22</t>
  </si>
  <si>
    <t xml:space="preserve">5.1</t>
  </si>
  <si>
    <t xml:space="preserve">PASSEIO EM CONCRETO DESEMPENADO TRAÇO 1:2,5:3,5 E ESPESSURA 5 CM</t>
  </si>
  <si>
    <t xml:space="preserve">TOTAL    GERAL    COM     BDI             -         (21,00%)</t>
  </si>
  <si>
    <t xml:space="preserve">RESPONSÁVEL TÉCNICO</t>
  </si>
  <si>
    <t xml:space="preserve">PREFEITURA MUNICPAL DE AGUDOS</t>
  </si>
  <si>
    <t xml:space="preserve">ENGº    AGOSTINHO DE BARROS TENDOLO</t>
  </si>
  <si>
    <t xml:space="preserve">EVERTON OCTAVIANI</t>
  </si>
  <si>
    <t xml:space="preserve">CREA Nº. 0600542176</t>
  </si>
  <si>
    <t xml:space="preserve"> PREFEITURA  MUNCIPAL   DE   AGUDOS</t>
  </si>
  <si>
    <t xml:space="preserve">Cronograma Físico-Financeiro - Recursos do OGU - Setor Público - Modelo 1-B</t>
  </si>
  <si>
    <t xml:space="preserve">Cronograma</t>
  </si>
  <si>
    <t xml:space="preserve">Programa</t>
  </si>
  <si>
    <t xml:space="preserve">Modalidade</t>
  </si>
  <si>
    <t xml:space="preserve">Objeto Contratado</t>
  </si>
  <si>
    <t xml:space="preserve">Global</t>
  </si>
  <si>
    <t xml:space="preserve">Individual</t>
  </si>
  <si>
    <t xml:space="preserve">Infra estrutura urbana</t>
  </si>
  <si>
    <t xml:space="preserve">Agente Financeiro</t>
  </si>
  <si>
    <t xml:space="preserve">Empresa</t>
  </si>
  <si>
    <t xml:space="preserve">Valor do Repasse - R$</t>
  </si>
  <si>
    <t xml:space="preserve">Início da Obra </t>
  </si>
  <si>
    <t xml:space="preserve">CAIXA ECONOMICA FEDERAL</t>
  </si>
  <si>
    <t xml:space="preserve">Localização</t>
  </si>
  <si>
    <t xml:space="preserve">Tipo de Serviço</t>
  </si>
  <si>
    <t xml:space="preserve">Item</t>
  </si>
  <si>
    <t xml:space="preserve">Discriminação dos Serviços</t>
  </si>
  <si>
    <t xml:space="preserve">Peso 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%</t>
  </si>
  <si>
    <t xml:space="preserve">R$</t>
  </si>
  <si>
    <t xml:space="preserve">Concedente</t>
  </si>
  <si>
    <t xml:space="preserve">Proponente</t>
  </si>
  <si>
    <t xml:space="preserve">1 med</t>
  </si>
  <si>
    <t xml:space="preserve">2 med</t>
  </si>
  <si>
    <t xml:space="preserve">3 med</t>
  </si>
  <si>
    <t xml:space="preserve">4 med </t>
  </si>
  <si>
    <t xml:space="preserve">Total</t>
  </si>
  <si>
    <t xml:space="preserve">Simples</t>
  </si>
  <si>
    <t xml:space="preserve">Acumulado</t>
  </si>
  <si>
    <r>
      <rPr>
        <sz val="9"/>
        <rFont val="Arial"/>
        <family val="2"/>
      </rPr>
      <t xml:space="preserve">Modelo a ser utilizado quando a contrapartida da Prefeitura for </t>
    </r>
    <r>
      <rPr>
        <b val="true"/>
        <u val="single"/>
        <sz val="10"/>
        <rFont val="Arial"/>
        <family val="2"/>
      </rPr>
      <t xml:space="preserve">financeira</t>
    </r>
  </si>
  <si>
    <t xml:space="preserve">Data</t>
  </si>
  <si>
    <t xml:space="preserve">QCI - Quadro de Composição do Investimento - OGU - Setor Público</t>
  </si>
  <si>
    <t xml:space="preserve">1 - Identificação</t>
  </si>
  <si>
    <t xml:space="preserve">Empreendimento</t>
  </si>
  <si>
    <t xml:space="preserve">Agente Executor</t>
  </si>
  <si>
    <t xml:space="preserve">Prefeitura Municipal de  </t>
  </si>
  <si>
    <t xml:space="preserve">2 - Composição do Investimento</t>
  </si>
  <si>
    <t xml:space="preserve">Discriminação</t>
  </si>
  <si>
    <t xml:space="preserve">Investimento Total (R$)</t>
  </si>
  <si>
    <t xml:space="preserve">Total (R$)</t>
  </si>
  <si>
    <t xml:space="preserve">Recursos União</t>
  </si>
  <si>
    <t xml:space="preserve">Outras Fontes</t>
  </si>
  <si>
    <t xml:space="preserve">Custo médio por família</t>
  </si>
  <si>
    <t xml:space="preserve">,</t>
  </si>
  <si>
    <t xml:space="preserve">Local/Data</t>
  </si>
  <si>
    <t xml:space="preserve">Assinatura do representante da equipe técnica</t>
  </si>
  <si>
    <t xml:space="preserve">Assinatura do representante legal - Agente executor</t>
  </si>
  <si>
    <t xml:space="preserve">Nome:</t>
  </si>
  <si>
    <t xml:space="preserve">Cargo:</t>
  </si>
  <si>
    <t xml:space="preserve">Contratado</t>
  </si>
  <si>
    <t xml:space="preserve">Contrato de repasse nº      </t>
  </si>
  <si>
    <t xml:space="preserve">Prefeitura Municipal de </t>
  </si>
  <si>
    <t xml:space="preserve">Período de:</t>
  </si>
  <si>
    <t xml:space="preserve">a</t>
  </si>
  <si>
    <t xml:space="preserve">MARCAR O NÚMERO DA MEDIÇÃO (1 a 4)  ▼          </t>
  </si>
  <si>
    <t xml:space="preserve">Meta</t>
  </si>
  <si>
    <t xml:space="preserve">Etapa / Fase</t>
  </si>
  <si>
    <t xml:space="preserve">Descrição</t>
  </si>
  <si>
    <t xml:space="preserve">Físico</t>
  </si>
  <si>
    <t xml:space="preserve">MEDIÇÃO   Nº</t>
  </si>
  <si>
    <t xml:space="preserve">Unidade</t>
  </si>
  <si>
    <t xml:space="preserve">No período</t>
  </si>
  <si>
    <t xml:space="preserve">Até o período</t>
  </si>
  <si>
    <t xml:space="preserve">EXECUTADO EM CADA PERÍODO (REAL)</t>
  </si>
  <si>
    <t xml:space="preserve">Prog.</t>
  </si>
  <si>
    <t xml:space="preserve">Exec.</t>
  </si>
  <si>
    <t xml:space="preserve">1ª Med</t>
  </si>
  <si>
    <t xml:space="preserve">2ª Med</t>
  </si>
  <si>
    <t xml:space="preserve">3ª Med</t>
  </si>
  <si>
    <t xml:space="preserve">4ª Med</t>
  </si>
  <si>
    <t xml:space="preserve">ACUMULADO</t>
  </si>
  <si>
    <t xml:space="preserve">     </t>
  </si>
  <si>
    <t xml:space="preserve">TABELA AUXILIAR</t>
  </si>
  <si>
    <t xml:space="preserve">Financeiro</t>
  </si>
  <si>
    <t xml:space="preserve">Realizado no período</t>
  </si>
  <si>
    <t xml:space="preserve">Realizado até o período</t>
  </si>
  <si>
    <t xml:space="preserve">Contra-partida</t>
  </si>
  <si>
    <t xml:space="preserve">Outros</t>
  </si>
  <si>
    <t xml:space="preserve">Pref. Mun. de</t>
  </si>
  <si>
    <t xml:space="preserve">Responsável técnico pela execução do empreendimen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/m/yy;@"/>
    <numFmt numFmtId="166" formatCode="#,##0.00"/>
    <numFmt numFmtId="167" formatCode="0.00"/>
    <numFmt numFmtId="168" formatCode="0.00%"/>
    <numFmt numFmtId="169" formatCode="#,##0"/>
    <numFmt numFmtId="170" formatCode="0"/>
    <numFmt numFmtId="171" formatCode="General"/>
    <numFmt numFmtId="172" formatCode="@"/>
    <numFmt numFmtId="173" formatCode="_(* #,##0.00_);_(* \(#,##0.00\);_(* \-??_);_(@_)"/>
    <numFmt numFmtId="174" formatCode="_(&quot;R$ &quot;* #,##0.00_);_(&quot;R$ &quot;* \(#,##0.00\);_(&quot;R$ &quot;* \-??_);_(@_)"/>
    <numFmt numFmtId="175" formatCode="[$-409]mmm\-yy"/>
    <numFmt numFmtId="176" formatCode="dd/mm/yy;@"/>
    <numFmt numFmtId="177" formatCode="0%"/>
    <numFmt numFmtId="178" formatCode="[$-409]m/d/yyyy"/>
    <numFmt numFmtId="179" formatCode="_(* #,##0_);_(* \(#,##0\);_(* \-??_);_(@_)"/>
    <numFmt numFmtId="180" formatCode="[$-416]d&quot;  &quot;mmmm&quot;, &quot;yyyy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0"/>
      <color rgb="FFC0C0C0"/>
      <name val="Arial"/>
      <family val="0"/>
    </font>
    <font>
      <b val="true"/>
      <sz val="9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20"/>
      <name val="Arial Narrow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2"/>
      <name val="Arial"/>
      <family val="0"/>
    </font>
    <font>
      <sz val="12"/>
      <name val="Verdana"/>
      <family val="2"/>
    </font>
    <font>
      <sz val="9"/>
      <name val="Verdana"/>
      <family val="2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.5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12"/>
      <name val="Swis721 Md BT"/>
      <family val="2"/>
    </font>
    <font>
      <sz val="11"/>
      <name val="Swis721 Md BT"/>
      <family val="2"/>
    </font>
    <font>
      <b val="true"/>
      <sz val="12"/>
      <name val="Swis721 Md BT"/>
      <family val="2"/>
    </font>
    <font>
      <sz val="14"/>
      <name val="Arial"/>
      <family val="0"/>
    </font>
    <font>
      <b val="true"/>
      <sz val="22"/>
      <name val="Arial"/>
      <family val="2"/>
    </font>
    <font>
      <sz val="10"/>
      <color rgb="FF969696"/>
      <name val="Arial"/>
      <family val="0"/>
    </font>
    <font>
      <sz val="8"/>
      <color rgb="FF96969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2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2" borderId="6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2" borderId="7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2" borderId="7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7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9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9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8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8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9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9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8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7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8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VT FL - 01" xfId="20"/>
  </cellStyles>
  <dxfs count="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094305/Meus%20documentos/Trab/Vera%20Cruz/MCidades%200265030%20pav/Planilha%20comparativa%20Recape%20-%20CBU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ÓRIA DE CÁLCULO"/>
      <sheetName val="QCI "/>
      <sheetName val="PLANILHA "/>
      <sheetName val="CRONO GERA"/>
      <sheetName val="REFF"/>
    </sheetNames>
    <sheetDataSet>
      <sheetData sheetId="0">
        <row r="6">
          <cell r="G6">
            <v>101664.908969</v>
          </cell>
        </row>
        <row r="8">
          <cell r="G8">
            <v>3464.9089689999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99"/>
    <col collapsed="false" customWidth="true" hidden="false" outlineLevel="0" max="3" min="3" style="1" width="8.7"/>
    <col collapsed="false" customWidth="true" hidden="false" outlineLevel="0" max="4" min="4" style="1" width="6.28"/>
    <col collapsed="false" customWidth="true" hidden="false" outlineLevel="0" max="5" min="5" style="1" width="13.41"/>
    <col collapsed="false" customWidth="false" hidden="false" outlineLevel="0" max="7" min="6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7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5" t="s">
        <v>2</v>
      </c>
      <c r="H1" s="5"/>
      <c r="I1" s="6"/>
      <c r="J1" s="6"/>
    </row>
    <row r="2" s="7" customFormat="true" ht="15.75" hidden="false" customHeight="true" outlineLevel="0" collapsed="false">
      <c r="A2" s="8" t="s">
        <v>3</v>
      </c>
      <c r="B2" s="9" t="s">
        <v>4</v>
      </c>
      <c r="C2" s="9"/>
      <c r="D2" s="9"/>
      <c r="E2" s="9"/>
      <c r="F2" s="10"/>
      <c r="G2" s="11" t="n">
        <v>40255</v>
      </c>
      <c r="H2" s="11"/>
      <c r="I2" s="12"/>
      <c r="J2" s="12"/>
    </row>
    <row r="3" s="7" customFormat="true" ht="15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5"/>
      <c r="G3" s="16" t="s">
        <v>7</v>
      </c>
      <c r="H3" s="16"/>
      <c r="I3" s="12"/>
      <c r="J3" s="12"/>
    </row>
    <row r="4" s="7" customFormat="true" ht="15.75" hidden="false" customHeight="true" outlineLevel="0" collapsed="false">
      <c r="A4" s="13" t="s">
        <v>8</v>
      </c>
      <c r="B4" s="9" t="s">
        <v>9</v>
      </c>
      <c r="C4" s="9"/>
      <c r="D4" s="9"/>
      <c r="E4" s="9"/>
      <c r="F4" s="9"/>
      <c r="G4" s="17" t="s">
        <v>10</v>
      </c>
      <c r="H4" s="18" t="s">
        <v>11</v>
      </c>
      <c r="I4" s="12"/>
      <c r="J4" s="12"/>
    </row>
    <row r="5" s="7" customFormat="true" ht="15.7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 t="s">
        <v>13</v>
      </c>
      <c r="H5" s="19"/>
      <c r="I5" s="12"/>
      <c r="J5" s="12"/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2"/>
      <c r="E6" s="23" t="s">
        <v>17</v>
      </c>
      <c r="F6" s="23"/>
      <c r="G6" s="24" t="n">
        <f aca="false">'PLANILHA '!P43</f>
        <v>1162329.882406</v>
      </c>
      <c r="H6" s="24"/>
    </row>
    <row r="7" customFormat="false" ht="12.75" hidden="false" customHeight="false" outlineLevel="0" collapsed="false">
      <c r="A7" s="25" t="s">
        <v>18</v>
      </c>
      <c r="B7" s="26" t="n">
        <v>13302.5</v>
      </c>
      <c r="C7" s="27" t="s">
        <v>19</v>
      </c>
      <c r="D7" s="27"/>
      <c r="E7" s="28" t="s">
        <v>20</v>
      </c>
      <c r="F7" s="28"/>
      <c r="G7" s="29" t="n">
        <v>223516.72</v>
      </c>
      <c r="H7" s="29"/>
    </row>
    <row r="8" customFormat="false" ht="12.75" hidden="false" customHeight="false" outlineLevel="0" collapsed="false">
      <c r="A8" s="25" t="s">
        <v>21</v>
      </c>
      <c r="B8" s="26" t="n">
        <v>42</v>
      </c>
      <c r="C8" s="30" t="s">
        <v>22</v>
      </c>
      <c r="D8" s="31" t="n">
        <v>1</v>
      </c>
      <c r="E8" s="28" t="s">
        <v>23</v>
      </c>
      <c r="F8" s="28"/>
      <c r="G8" s="32" t="n">
        <f aca="false">G6-G7</f>
        <v>938813.162406</v>
      </c>
      <c r="H8" s="32"/>
    </row>
    <row r="9" customFormat="false" ht="15" hidden="false" customHeight="false" outlineLevel="0" collapsed="false">
      <c r="A9" s="25" t="s">
        <v>24</v>
      </c>
      <c r="B9" s="26" t="n">
        <v>0</v>
      </c>
      <c r="C9" s="30" t="s">
        <v>25</v>
      </c>
      <c r="D9" s="31"/>
      <c r="E9" s="28" t="s">
        <v>26</v>
      </c>
      <c r="F9" s="33" t="str">
        <f aca="false">IF(G9&gt;G11,"OK",FALSE())</f>
        <v>OK</v>
      </c>
      <c r="G9" s="34" t="n">
        <f aca="false">G8/G6</f>
        <v>0.807699411859459</v>
      </c>
      <c r="H9" s="34"/>
    </row>
    <row r="10" customFormat="false" ht="12.75" hidden="false" customHeight="false" outlineLevel="0" collapsed="false">
      <c r="A10" s="25" t="s">
        <v>27</v>
      </c>
      <c r="B10" s="35" t="n">
        <v>0</v>
      </c>
      <c r="C10" s="36" t="s">
        <v>28</v>
      </c>
      <c r="D10" s="37"/>
      <c r="E10" s="38" t="s">
        <v>29</v>
      </c>
      <c r="F10" s="38"/>
      <c r="G10" s="39" t="n">
        <v>1125</v>
      </c>
      <c r="H10" s="39"/>
    </row>
    <row r="11" s="46" customFormat="true" ht="13.5" hidden="false" customHeight="false" outlineLevel="0" collapsed="false">
      <c r="A11" s="40" t="s">
        <v>30</v>
      </c>
      <c r="B11" s="41" t="n">
        <v>2</v>
      </c>
      <c r="C11" s="42" t="s">
        <v>31</v>
      </c>
      <c r="D11" s="43"/>
      <c r="E11" s="44" t="s">
        <v>32</v>
      </c>
      <c r="F11" s="44"/>
      <c r="G11" s="45" t="n">
        <v>0.03</v>
      </c>
      <c r="H11" s="45"/>
    </row>
    <row r="12" s="46" customFormat="true" ht="12.75" hidden="false" customHeight="false" outlineLevel="0" collapsed="false">
      <c r="A12" s="47" t="s">
        <v>33</v>
      </c>
      <c r="B12" s="41" t="n">
        <v>83</v>
      </c>
      <c r="C12" s="48"/>
      <c r="D12" s="49"/>
      <c r="E12" s="50" t="s">
        <v>34</v>
      </c>
      <c r="F12" s="50"/>
      <c r="G12" s="51" t="s">
        <v>35</v>
      </c>
      <c r="H12" s="52"/>
    </row>
    <row r="13" s="46" customFormat="true" ht="13.5" hidden="false" customHeight="false" outlineLevel="0" collapsed="false">
      <c r="A13" s="53" t="s">
        <v>36</v>
      </c>
      <c r="B13" s="54" t="n">
        <v>0</v>
      </c>
      <c r="C13" s="55" t="n">
        <f aca="false">IF(B12&lt;=0,0,B12-0)</f>
        <v>83</v>
      </c>
      <c r="D13" s="56" t="n">
        <f aca="false">D8+D11</f>
        <v>1</v>
      </c>
      <c r="E13" s="57" t="s">
        <v>37</v>
      </c>
      <c r="F13" s="57"/>
      <c r="G13" s="58" t="s">
        <v>38</v>
      </c>
      <c r="H13" s="59" t="n">
        <v>1</v>
      </c>
    </row>
    <row r="14" customFormat="false" ht="12.75" hidden="false" customHeight="false" outlineLevel="0" collapsed="false">
      <c r="A14" s="60" t="s">
        <v>39</v>
      </c>
      <c r="B14" s="60"/>
      <c r="C14" s="60"/>
      <c r="D14" s="60"/>
      <c r="E14" s="60"/>
      <c r="F14" s="60"/>
      <c r="G14" s="60"/>
      <c r="H14" s="60"/>
      <c r="I14" s="6"/>
      <c r="J14" s="6"/>
    </row>
    <row r="15" customFormat="false" ht="28.5" hidden="false" customHeight="true" outlineLevel="0" collapsed="false">
      <c r="A15" s="61" t="s">
        <v>40</v>
      </c>
      <c r="B15" s="62"/>
      <c r="C15" s="62"/>
      <c r="D15" s="62"/>
      <c r="E15" s="62"/>
      <c r="F15" s="62"/>
      <c r="G15" s="62"/>
      <c r="H15" s="62"/>
    </row>
    <row r="16" customFormat="false" ht="12.75" hidden="false" customHeight="false" outlineLevel="0" collapsed="false">
      <c r="A16" s="63" t="s">
        <v>41</v>
      </c>
      <c r="B16" s="64"/>
      <c r="C16" s="65"/>
      <c r="D16" s="65"/>
      <c r="E16" s="65"/>
      <c r="F16" s="65"/>
      <c r="G16" s="65"/>
      <c r="H16" s="66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5"/>
      <c r="G17" s="65"/>
      <c r="H17" s="66"/>
    </row>
    <row r="18" customFormat="false" ht="12.75" hidden="false" customHeight="false" outlineLevel="0" collapsed="false">
      <c r="A18" s="67" t="s">
        <v>42</v>
      </c>
      <c r="B18" s="67"/>
      <c r="C18" s="68" t="s">
        <v>43</v>
      </c>
      <c r="D18" s="68"/>
      <c r="E18" s="69" t="s">
        <v>44</v>
      </c>
      <c r="F18" s="69"/>
      <c r="G18" s="70" t="s">
        <v>45</v>
      </c>
      <c r="H18" s="70"/>
    </row>
    <row r="19" customFormat="false" ht="12.75" hidden="false" customHeight="false" outlineLevel="0" collapsed="false">
      <c r="A19" s="71" t="s">
        <v>46</v>
      </c>
      <c r="B19" s="71"/>
      <c r="C19" s="72" t="n">
        <v>300</v>
      </c>
      <c r="D19" s="72"/>
      <c r="E19" s="73" t="n">
        <v>8.2</v>
      </c>
      <c r="F19" s="73"/>
      <c r="G19" s="74" t="n">
        <f aca="false">C19*E19</f>
        <v>2460</v>
      </c>
      <c r="H19" s="74"/>
    </row>
    <row r="20" customFormat="false" ht="12.75" hidden="false" customHeight="false" outlineLevel="0" collapsed="false">
      <c r="A20" s="71" t="s">
        <v>47</v>
      </c>
      <c r="B20" s="71"/>
      <c r="C20" s="72" t="n">
        <v>100</v>
      </c>
      <c r="D20" s="72"/>
      <c r="E20" s="73" t="n">
        <v>7.8</v>
      </c>
      <c r="F20" s="73"/>
      <c r="G20" s="74" t="n">
        <f aca="false">C20*E20</f>
        <v>780</v>
      </c>
      <c r="H20" s="74"/>
    </row>
    <row r="21" customFormat="false" ht="12.75" hidden="false" customHeight="false" outlineLevel="0" collapsed="false">
      <c r="A21" s="71" t="s">
        <v>48</v>
      </c>
      <c r="B21" s="71"/>
      <c r="C21" s="72" t="n">
        <v>210</v>
      </c>
      <c r="D21" s="72"/>
      <c r="E21" s="73" t="n">
        <v>7.5</v>
      </c>
      <c r="F21" s="73"/>
      <c r="G21" s="74" t="n">
        <f aca="false">C21*E21</f>
        <v>1575</v>
      </c>
      <c r="H21" s="74"/>
    </row>
    <row r="22" customFormat="false" ht="12.75" hidden="false" customHeight="false" outlineLevel="0" collapsed="false">
      <c r="A22" s="71" t="s">
        <v>49</v>
      </c>
      <c r="B22" s="71"/>
      <c r="C22" s="72" t="n">
        <v>75</v>
      </c>
      <c r="D22" s="72"/>
      <c r="E22" s="73" t="n">
        <v>8</v>
      </c>
      <c r="F22" s="73"/>
      <c r="G22" s="74" t="n">
        <f aca="false">C22*E22</f>
        <v>600</v>
      </c>
      <c r="H22" s="74"/>
    </row>
    <row r="23" customFormat="false" ht="12.75" hidden="false" customHeight="false" outlineLevel="0" collapsed="false">
      <c r="A23" s="71" t="s">
        <v>50</v>
      </c>
      <c r="B23" s="71"/>
      <c r="C23" s="72" t="n">
        <v>75</v>
      </c>
      <c r="D23" s="72"/>
      <c r="E23" s="73" t="n">
        <v>8</v>
      </c>
      <c r="F23" s="73"/>
      <c r="G23" s="74" t="n">
        <f aca="false">C23*E23</f>
        <v>600</v>
      </c>
      <c r="H23" s="74"/>
    </row>
    <row r="24" customFormat="false" ht="12.75" hidden="false" customHeight="false" outlineLevel="0" collapsed="false">
      <c r="A24" s="71" t="s">
        <v>51</v>
      </c>
      <c r="B24" s="71"/>
      <c r="C24" s="72" t="n">
        <v>110</v>
      </c>
      <c r="D24" s="72"/>
      <c r="E24" s="73" t="n">
        <v>7.4</v>
      </c>
      <c r="F24" s="73"/>
      <c r="G24" s="74" t="n">
        <f aca="false">C24*E24</f>
        <v>814</v>
      </c>
      <c r="H24" s="74"/>
    </row>
    <row r="25" customFormat="false" ht="12.75" hidden="false" customHeight="false" outlineLevel="0" collapsed="false">
      <c r="A25" s="71" t="s">
        <v>52</v>
      </c>
      <c r="B25" s="71"/>
      <c r="C25" s="72" t="n">
        <v>110</v>
      </c>
      <c r="D25" s="72"/>
      <c r="E25" s="73" t="n">
        <v>7.8</v>
      </c>
      <c r="F25" s="73"/>
      <c r="G25" s="74" t="n">
        <f aca="false">C25*E25</f>
        <v>858</v>
      </c>
      <c r="H25" s="74"/>
    </row>
    <row r="26" customFormat="false" ht="12.75" hidden="false" customHeight="false" outlineLevel="0" collapsed="false">
      <c r="A26" s="71" t="s">
        <v>53</v>
      </c>
      <c r="B26" s="71"/>
      <c r="C26" s="72" t="n">
        <v>305</v>
      </c>
      <c r="D26" s="72"/>
      <c r="E26" s="73" t="n">
        <v>7.1</v>
      </c>
      <c r="F26" s="73"/>
      <c r="G26" s="74" t="n">
        <f aca="false">C26*E26</f>
        <v>2165.5</v>
      </c>
      <c r="H26" s="74"/>
    </row>
    <row r="27" customFormat="false" ht="12.75" hidden="false" customHeight="false" outlineLevel="0" collapsed="false">
      <c r="A27" s="71" t="s">
        <v>54</v>
      </c>
      <c r="B27" s="71"/>
      <c r="C27" s="72" t="n">
        <v>210</v>
      </c>
      <c r="D27" s="72"/>
      <c r="E27" s="73" t="n">
        <v>7</v>
      </c>
      <c r="F27" s="73"/>
      <c r="G27" s="74" t="n">
        <f aca="false">C27*E27</f>
        <v>1470</v>
      </c>
      <c r="H27" s="74"/>
    </row>
    <row r="28" customFormat="false" ht="12.75" hidden="false" customHeight="false" outlineLevel="0" collapsed="false">
      <c r="A28" s="71" t="s">
        <v>55</v>
      </c>
      <c r="B28" s="71"/>
      <c r="C28" s="72" t="n">
        <v>90</v>
      </c>
      <c r="D28" s="72"/>
      <c r="E28" s="73" t="n">
        <v>7</v>
      </c>
      <c r="F28" s="73"/>
      <c r="G28" s="74" t="n">
        <f aca="false">C28*E28</f>
        <v>630</v>
      </c>
      <c r="H28" s="74"/>
    </row>
    <row r="29" customFormat="false" ht="12.75" hidden="false" customHeight="false" outlineLevel="0" collapsed="false">
      <c r="A29" s="71" t="s">
        <v>56</v>
      </c>
      <c r="B29" s="71"/>
      <c r="C29" s="72" t="n">
        <v>180</v>
      </c>
      <c r="D29" s="72"/>
      <c r="E29" s="73" t="n">
        <v>7.5</v>
      </c>
      <c r="F29" s="73"/>
      <c r="G29" s="74" t="n">
        <f aca="false">C29*E29</f>
        <v>1350</v>
      </c>
      <c r="H29" s="74"/>
    </row>
    <row r="30" customFormat="false" ht="12.75" hidden="false" customHeight="false" outlineLevel="0" collapsed="false">
      <c r="A30" s="71"/>
      <c r="B30" s="71"/>
      <c r="C30" s="72" t="n">
        <v>0</v>
      </c>
      <c r="D30" s="72"/>
      <c r="E30" s="73"/>
      <c r="F30" s="73"/>
      <c r="G30" s="74" t="n">
        <f aca="false">C30*E30</f>
        <v>0</v>
      </c>
      <c r="H30" s="74"/>
    </row>
    <row r="31" customFormat="false" ht="12.75" hidden="false" customHeight="false" outlineLevel="0" collapsed="false">
      <c r="A31" s="71"/>
      <c r="B31" s="71"/>
      <c r="C31" s="72" t="n">
        <v>0</v>
      </c>
      <c r="D31" s="72"/>
      <c r="E31" s="73" t="n">
        <v>0</v>
      </c>
      <c r="F31" s="73"/>
      <c r="G31" s="74" t="n">
        <f aca="false">C31*E31</f>
        <v>0</v>
      </c>
      <c r="H31" s="74"/>
    </row>
    <row r="32" customFormat="false" ht="12.75" hidden="false" customHeight="false" outlineLevel="0" collapsed="false">
      <c r="A32" s="71"/>
      <c r="B32" s="71"/>
      <c r="C32" s="72" t="n">
        <v>0</v>
      </c>
      <c r="D32" s="72"/>
      <c r="E32" s="73"/>
      <c r="F32" s="73"/>
      <c r="G32" s="74" t="n">
        <f aca="false">C32*E32</f>
        <v>0</v>
      </c>
      <c r="H32" s="74"/>
      <c r="J32" s="75"/>
    </row>
    <row r="33" customFormat="false" ht="12.75" hidden="false" customHeight="false" outlineLevel="0" collapsed="false">
      <c r="A33" s="71"/>
      <c r="B33" s="71"/>
      <c r="C33" s="72" t="n">
        <v>0</v>
      </c>
      <c r="D33" s="72"/>
      <c r="E33" s="73"/>
      <c r="F33" s="73"/>
      <c r="G33" s="74" t="n">
        <f aca="false">C33*E33</f>
        <v>0</v>
      </c>
      <c r="H33" s="74"/>
    </row>
    <row r="34" s="79" customFormat="true" ht="12.75" hidden="false" customHeight="false" outlineLevel="0" collapsed="false">
      <c r="A34" s="63" t="s">
        <v>57</v>
      </c>
      <c r="B34" s="63"/>
      <c r="C34" s="76" t="n">
        <f aca="false">SUM(C19:C33)</f>
        <v>1765</v>
      </c>
      <c r="D34" s="76"/>
      <c r="E34" s="77"/>
      <c r="F34" s="77"/>
      <c r="G34" s="78" t="n">
        <f aca="false">SUBTOTAL(9,G19:H33)</f>
        <v>13302.5</v>
      </c>
      <c r="H34" s="78"/>
    </row>
    <row r="35" customFormat="false" ht="12.75" hidden="false" customHeight="false" outlineLevel="0" collapsed="false">
      <c r="A35" s="67" t="s">
        <v>58</v>
      </c>
      <c r="B35" s="67"/>
      <c r="C35" s="68"/>
      <c r="D35" s="68"/>
      <c r="E35" s="69"/>
      <c r="F35" s="69"/>
      <c r="G35" s="70" t="s">
        <v>45</v>
      </c>
      <c r="H35" s="7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1"/>
      <c r="H36" s="81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1"/>
      <c r="H37" s="81"/>
    </row>
    <row r="38" customFormat="false" ht="25.5" hidden="false" customHeight="false" outlineLevel="0" collapsed="false">
      <c r="A38" s="80"/>
      <c r="B38" s="80"/>
      <c r="C38" s="80"/>
      <c r="D38" s="80"/>
      <c r="E38" s="80"/>
      <c r="F38" s="80"/>
      <c r="G38" s="81"/>
      <c r="H38" s="81"/>
      <c r="S38" s="82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1"/>
      <c r="H39" s="81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1"/>
      <c r="H40" s="81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1"/>
      <c r="H41" s="81"/>
    </row>
    <row r="42" customFormat="false" ht="12.75" hidden="false" customHeight="false" outlineLevel="0" collapsed="false">
      <c r="A42" s="83" t="s">
        <v>59</v>
      </c>
      <c r="B42" s="83"/>
      <c r="C42" s="83"/>
      <c r="D42" s="83"/>
      <c r="E42" s="83"/>
      <c r="F42" s="83"/>
      <c r="G42" s="84" t="n">
        <f aca="false">SUBTOTAL(9,G36:H41)</f>
        <v>0</v>
      </c>
      <c r="H42" s="84"/>
    </row>
    <row r="43" s="87" customFormat="true" ht="18" hidden="false" customHeight="true" outlineLevel="0" collapsed="false">
      <c r="A43" s="85" t="s">
        <v>60</v>
      </c>
      <c r="B43" s="85"/>
      <c r="C43" s="85"/>
      <c r="D43" s="85"/>
      <c r="E43" s="85"/>
      <c r="F43" s="85"/>
      <c r="G43" s="86" t="n">
        <f aca="false">SUBTOTAL(9,G19:H41)</f>
        <v>13302.5</v>
      </c>
      <c r="H43" s="86"/>
    </row>
    <row r="44" customFormat="false" ht="12.75" hidden="false" customHeight="false" outlineLevel="0" collapsed="false">
      <c r="A44" s="88"/>
      <c r="B44" s="89"/>
      <c r="C44" s="90"/>
      <c r="D44" s="90"/>
      <c r="E44" s="91"/>
      <c r="F44" s="91"/>
      <c r="G44" s="92"/>
      <c r="H44" s="93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s="46" customFormat="true" ht="12.75" hidden="false" customHeight="false" outlineLevel="0" collapsed="false">
      <c r="A46" s="95"/>
      <c r="H46" s="96"/>
      <c r="M46" s="97"/>
    </row>
    <row r="47" s="46" customFormat="tru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9"/>
    </row>
    <row r="48" s="46" customFormat="true" ht="12.75" hidden="false" customHeight="false" outlineLevel="0" collapsed="false">
      <c r="A48" s="100"/>
      <c r="B48" s="101"/>
      <c r="C48" s="101"/>
      <c r="D48" s="101"/>
      <c r="E48" s="101"/>
      <c r="F48" s="101"/>
      <c r="G48" s="101"/>
      <c r="H48" s="102"/>
      <c r="I48" s="101"/>
    </row>
    <row r="49" s="46" customFormat="true" ht="12.75" hidden="false" customHeight="false" outlineLevel="0" collapsed="false">
      <c r="A49" s="103"/>
      <c r="B49" s="104"/>
      <c r="C49" s="104"/>
      <c r="D49" s="105"/>
      <c r="E49" s="104"/>
      <c r="H49" s="96"/>
    </row>
    <row r="50" s="46" customFormat="true" ht="12.75" hidden="false" customHeight="false" outlineLevel="0" collapsed="false">
      <c r="A50" s="106"/>
      <c r="B50" s="107"/>
      <c r="C50" s="107"/>
      <c r="D50" s="108"/>
      <c r="E50" s="109"/>
      <c r="H50" s="96"/>
    </row>
    <row r="51" s="46" customFormat="true" ht="12.75" hidden="false" customHeight="false" outlineLevel="0" collapsed="false">
      <c r="A51" s="95"/>
      <c r="H51" s="96"/>
    </row>
    <row r="52" s="46" customFormat="true" ht="12.7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99"/>
    </row>
    <row r="53" s="46" customFormat="true" ht="12.75" hidden="false" customHeight="false" outlineLevel="0" collapsed="false">
      <c r="A53" s="103"/>
      <c r="B53" s="104"/>
      <c r="C53" s="104"/>
      <c r="D53" s="105"/>
      <c r="E53" s="104"/>
      <c r="H53" s="96"/>
    </row>
    <row r="54" s="46" customFormat="true" ht="13.5" hidden="false" customHeight="false" outlineLevel="0" collapsed="false">
      <c r="A54" s="111"/>
      <c r="B54" s="112"/>
      <c r="C54" s="112"/>
      <c r="D54" s="113"/>
      <c r="E54" s="114"/>
      <c r="F54" s="115"/>
      <c r="G54" s="115"/>
      <c r="H54" s="116" t="s">
        <v>61</v>
      </c>
    </row>
  </sheetData>
  <sheetProtection sheet="true" password="ddef"/>
  <mergeCells count="116">
    <mergeCell ref="B1:E1"/>
    <mergeCell ref="G1:H1"/>
    <mergeCell ref="B2:E2"/>
    <mergeCell ref="G2:H2"/>
    <mergeCell ref="B3:E3"/>
    <mergeCell ref="G3:H3"/>
    <mergeCell ref="B4:F4"/>
    <mergeCell ref="B5:F5"/>
    <mergeCell ref="C6:D6"/>
    <mergeCell ref="E6:F6"/>
    <mergeCell ref="G6:H6"/>
    <mergeCell ref="C7:D7"/>
    <mergeCell ref="E7:F7"/>
    <mergeCell ref="G7:H7"/>
    <mergeCell ref="E8:F8"/>
    <mergeCell ref="G8:H8"/>
    <mergeCell ref="G9:H9"/>
    <mergeCell ref="E10:F10"/>
    <mergeCell ref="G10:H10"/>
    <mergeCell ref="E11:F11"/>
    <mergeCell ref="G11:H11"/>
    <mergeCell ref="E12:F12"/>
    <mergeCell ref="E13:F13"/>
    <mergeCell ref="A14:H14"/>
    <mergeCell ref="B15:H15"/>
    <mergeCell ref="A18:B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G34:H34"/>
    <mergeCell ref="A35:B35"/>
    <mergeCell ref="E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5:H45"/>
    <mergeCell ref="A47:H47"/>
    <mergeCell ref="B49:C49"/>
    <mergeCell ref="B50:C50"/>
    <mergeCell ref="A52:H52"/>
    <mergeCell ref="B53:C53"/>
    <mergeCell ref="B54:C54"/>
  </mergeCells>
  <conditionalFormatting sqref="G9:H9">
    <cfRule type="cellIs" priority="2" operator="lessThan" aboveAverage="0" equalAverage="0" bottom="0" percent="0" rank="0" text="" dxfId="0">
      <formula>G11</formula>
    </cfRule>
  </conditionalFormatting>
  <printOptions headings="false" gridLines="false" gridLinesSet="true" horizontalCentered="false" verticalCentered="false"/>
  <pageMargins left="0.7875" right="0.590277777777778" top="1.72986111111111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17" width="4.28"/>
    <col collapsed="false" customWidth="true" hidden="false" outlineLevel="0" max="3" min="3" style="118" width="10.28"/>
    <col collapsed="false" customWidth="true" hidden="false" outlineLevel="0" max="4" min="4" style="119" width="6.41"/>
    <col collapsed="false" customWidth="true" hidden="false" outlineLevel="0" max="5" min="5" style="1" width="79.99"/>
    <col collapsed="false" customWidth="true" hidden="false" outlineLevel="0" max="6" min="6" style="120" width="10.99"/>
    <col collapsed="false" customWidth="true" hidden="false" outlineLevel="0" max="7" min="7" style="1" width="7.28"/>
    <col collapsed="false" customWidth="true" hidden="false" outlineLevel="0" max="8" min="8" style="121" width="9.99"/>
    <col collapsed="false" customWidth="true" hidden="false" outlineLevel="0" max="9" min="9" style="1" width="11.99"/>
    <col collapsed="false" customWidth="true" hidden="false" outlineLevel="0" max="10" min="10" style="1" width="14.56"/>
    <col collapsed="false" customWidth="true" hidden="false" outlineLevel="0" max="11" min="11" style="118" width="10.71"/>
    <col collapsed="false" customWidth="true" hidden="true" outlineLevel="0" max="12" min="12" style="1" width="9.06"/>
    <col collapsed="false" customWidth="true" hidden="true" outlineLevel="0" max="13" min="13" style="122" width="14.28"/>
    <col collapsed="false" customWidth="true" hidden="true" outlineLevel="0" max="14" min="14" style="122" width="9.06"/>
    <col collapsed="false" customWidth="true" hidden="false" outlineLevel="0" max="15" min="15" style="1" width="12.42"/>
    <col collapsed="false" customWidth="true" hidden="false" outlineLevel="0" max="16" min="16" style="1" width="15.85"/>
    <col collapsed="false" customWidth="true" hidden="true" outlineLevel="0" max="21" min="17" style="1" width="9.06"/>
    <col collapsed="false" customWidth="true" hidden="true" outlineLevel="0" max="22" min="22" style="1" width="10.99"/>
    <col collapsed="false" customWidth="true" hidden="true" outlineLevel="0" max="26" min="23" style="1" width="9.06"/>
    <col collapsed="false" customWidth="false" hidden="false" outlineLevel="0" max="257" min="27" style="1" width="9.14"/>
  </cols>
  <sheetData>
    <row r="2" customFormat="false" ht="13.5" hidden="false" customHeight="false" outlineLevel="0" collapsed="false"/>
    <row r="3" customFormat="false" ht="25.5" hidden="false" customHeight="false" outlineLevel="0" collapsed="false">
      <c r="B3" s="123" t="s">
        <v>6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6.5" hidden="false" customHeight="true" outlineLevel="0" collapsed="false">
      <c r="B4" s="124"/>
      <c r="C4" s="125"/>
      <c r="D4" s="126"/>
      <c r="E4" s="125"/>
      <c r="F4" s="127"/>
      <c r="G4" s="128"/>
      <c r="H4" s="128"/>
      <c r="I4" s="128"/>
      <c r="J4" s="129" t="s">
        <v>63</v>
      </c>
      <c r="K4" s="129"/>
      <c r="L4" s="129"/>
      <c r="M4" s="129"/>
      <c r="N4" s="129"/>
      <c r="O4" s="129"/>
      <c r="P4" s="129"/>
    </row>
    <row r="5" customFormat="false" ht="16.5" hidden="false" customHeight="true" outlineLevel="0" collapsed="false">
      <c r="B5" s="124"/>
      <c r="C5" s="125"/>
      <c r="D5" s="126"/>
      <c r="E5" s="125"/>
      <c r="F5" s="127"/>
      <c r="G5" s="128"/>
      <c r="H5" s="128"/>
      <c r="I5" s="128"/>
      <c r="J5" s="130" t="s">
        <v>64</v>
      </c>
      <c r="K5" s="130"/>
      <c r="L5" s="130"/>
      <c r="M5" s="130"/>
      <c r="N5" s="130"/>
      <c r="O5" s="130"/>
      <c r="P5" s="130"/>
    </row>
    <row r="6" customFormat="false" ht="17.25" hidden="false" customHeight="false" outlineLevel="0" collapsed="false">
      <c r="B6" s="131"/>
      <c r="C6" s="64"/>
      <c r="D6" s="132"/>
      <c r="E6" s="133"/>
      <c r="F6" s="134"/>
      <c r="G6" s="133"/>
      <c r="H6" s="135"/>
      <c r="I6" s="136"/>
      <c r="J6" s="137" t="s">
        <v>65</v>
      </c>
      <c r="K6" s="137"/>
      <c r="L6" s="137"/>
      <c r="M6" s="137"/>
      <c r="N6" s="137"/>
      <c r="O6" s="137"/>
      <c r="P6" s="137"/>
    </row>
    <row r="7" customFormat="false" ht="24" hidden="false" customHeight="false" outlineLevel="0" collapsed="false">
      <c r="B7" s="131"/>
      <c r="C7" s="138"/>
      <c r="D7" s="139" t="s">
        <v>66</v>
      </c>
      <c r="E7" s="139"/>
      <c r="F7" s="139"/>
      <c r="G7" s="139"/>
      <c r="H7" s="140" t="s">
        <v>67</v>
      </c>
      <c r="I7" s="141" t="s">
        <v>68</v>
      </c>
      <c r="J7" s="141"/>
      <c r="K7" s="141"/>
      <c r="L7" s="65"/>
      <c r="M7" s="142"/>
      <c r="N7" s="142"/>
      <c r="O7" s="143" t="s">
        <v>69</v>
      </c>
      <c r="P7" s="143"/>
    </row>
    <row r="8" customFormat="false" ht="16.5" hidden="false" customHeight="false" outlineLevel="0" collapsed="false">
      <c r="B8" s="131"/>
      <c r="C8" s="138"/>
      <c r="D8" s="144" t="s">
        <v>70</v>
      </c>
      <c r="E8" s="144"/>
      <c r="F8" s="145"/>
      <c r="G8" s="146"/>
      <c r="H8" s="147" t="n">
        <v>42458</v>
      </c>
      <c r="I8" s="148"/>
      <c r="J8" s="149"/>
      <c r="K8" s="150"/>
      <c r="L8" s="115"/>
      <c r="M8" s="151"/>
      <c r="N8" s="151"/>
      <c r="O8" s="152" t="n">
        <v>0</v>
      </c>
      <c r="P8" s="153" t="n">
        <v>0.21</v>
      </c>
    </row>
    <row r="9" customFormat="false" ht="16.5" hidden="false" customHeight="true" outlineLevel="0" collapsed="false">
      <c r="B9" s="154"/>
      <c r="C9" s="150"/>
      <c r="D9" s="144" t="s">
        <v>71</v>
      </c>
      <c r="E9" s="144"/>
      <c r="F9" s="155"/>
      <c r="G9" s="156"/>
      <c r="H9" s="157"/>
      <c r="I9" s="148"/>
      <c r="J9" s="149"/>
      <c r="K9" s="158"/>
      <c r="L9" s="159"/>
      <c r="M9" s="160"/>
      <c r="N9" s="160"/>
      <c r="O9" s="148"/>
      <c r="P9" s="161"/>
    </row>
    <row r="10" customFormat="false" ht="16.5" hidden="false" customHeight="false" outlineLevel="0" collapsed="false">
      <c r="B10" s="162"/>
      <c r="C10" s="163"/>
      <c r="D10" s="164" t="s">
        <v>72</v>
      </c>
      <c r="E10" s="164"/>
      <c r="F10" s="164"/>
      <c r="G10" s="164"/>
      <c r="H10" s="165"/>
      <c r="I10" s="166"/>
      <c r="J10" s="167"/>
      <c r="K10" s="168"/>
      <c r="L10" s="169"/>
      <c r="M10" s="170"/>
      <c r="N10" s="170"/>
      <c r="O10" s="166"/>
      <c r="P10" s="167"/>
    </row>
    <row r="11" customFormat="false" ht="16.5" hidden="false" customHeight="false" outlineLevel="0" collapsed="false">
      <c r="B11" s="171" t="s">
        <v>73</v>
      </c>
      <c r="C11" s="171"/>
      <c r="D11" s="172" t="s">
        <v>74</v>
      </c>
      <c r="E11" s="173" t="s">
        <v>75</v>
      </c>
      <c r="F11" s="174" t="s">
        <v>76</v>
      </c>
      <c r="G11" s="173" t="s">
        <v>77</v>
      </c>
      <c r="H11" s="175" t="s">
        <v>78</v>
      </c>
      <c r="I11" s="166" t="s">
        <v>79</v>
      </c>
      <c r="J11" s="176" t="s">
        <v>80</v>
      </c>
      <c r="K11" s="177" t="s">
        <v>81</v>
      </c>
      <c r="L11" s="65"/>
      <c r="M11" s="178" t="s">
        <v>82</v>
      </c>
      <c r="N11" s="142"/>
      <c r="O11" s="166" t="s">
        <v>79</v>
      </c>
      <c r="P11" s="176" t="s">
        <v>80</v>
      </c>
    </row>
    <row r="12" customFormat="false" ht="6.75" hidden="false" customHeight="true" outlineLevel="0" collapsed="false">
      <c r="B12" s="179"/>
      <c r="C12" s="158"/>
      <c r="D12" s="180"/>
      <c r="E12" s="181"/>
      <c r="F12" s="182"/>
      <c r="G12" s="181"/>
      <c r="H12" s="183"/>
      <c r="I12" s="166"/>
      <c r="J12" s="184"/>
      <c r="K12" s="163"/>
      <c r="L12" s="159"/>
      <c r="M12" s="185" t="s">
        <v>83</v>
      </c>
      <c r="N12" s="160"/>
      <c r="O12" s="186"/>
      <c r="P12" s="187"/>
    </row>
    <row r="13" customFormat="false" ht="15.75" hidden="false" customHeight="false" outlineLevel="0" collapsed="false">
      <c r="B13" s="188"/>
      <c r="C13" s="189"/>
      <c r="D13" s="190" t="n">
        <v>1</v>
      </c>
      <c r="E13" s="191" t="s">
        <v>84</v>
      </c>
      <c r="F13" s="192"/>
      <c r="G13" s="193"/>
      <c r="H13" s="194"/>
      <c r="I13" s="195"/>
      <c r="J13" s="196"/>
      <c r="K13" s="197"/>
      <c r="L13" s="65"/>
      <c r="M13" s="142"/>
      <c r="N13" s="142"/>
      <c r="O13" s="198"/>
      <c r="P13" s="196"/>
    </row>
    <row r="14" customFormat="false" ht="15.75" hidden="false" customHeight="false" outlineLevel="0" collapsed="false">
      <c r="B14" s="131" t="s">
        <v>85</v>
      </c>
      <c r="C14" s="199" t="s">
        <v>86</v>
      </c>
      <c r="D14" s="200" t="s">
        <v>87</v>
      </c>
      <c r="E14" s="201" t="s">
        <v>88</v>
      </c>
      <c r="F14" s="202" t="n">
        <v>3</v>
      </c>
      <c r="G14" s="203" t="s">
        <v>89</v>
      </c>
      <c r="H14" s="204" t="n">
        <v>320.2</v>
      </c>
      <c r="I14" s="205" t="n">
        <f aca="false">F14*H14</f>
        <v>960.6</v>
      </c>
      <c r="J14" s="206"/>
      <c r="K14" s="207" t="n">
        <v>0.0009</v>
      </c>
      <c r="L14" s="208"/>
      <c r="M14" s="209" t="n">
        <v>178.57</v>
      </c>
      <c r="N14" s="209"/>
      <c r="O14" s="210" t="n">
        <f aca="false">I14*(1+O$8%+21%)</f>
        <v>1162.326</v>
      </c>
      <c r="P14" s="211"/>
    </row>
    <row r="15" customFormat="false" ht="16.5" hidden="false" customHeight="false" outlineLevel="0" collapsed="false">
      <c r="B15" s="212"/>
      <c r="C15" s="213"/>
      <c r="D15" s="214"/>
      <c r="E15" s="215" t="s">
        <v>90</v>
      </c>
      <c r="F15" s="216"/>
      <c r="G15" s="215"/>
      <c r="H15" s="217"/>
      <c r="I15" s="186"/>
      <c r="J15" s="218"/>
      <c r="K15" s="219"/>
      <c r="L15" s="220"/>
      <c r="M15" s="221"/>
      <c r="N15" s="221"/>
      <c r="O15" s="222"/>
      <c r="P15" s="223" t="n">
        <f aca="false">O14</f>
        <v>1162.326</v>
      </c>
    </row>
    <row r="16" customFormat="false" ht="9.6" hidden="false" customHeight="true" outlineLevel="0" collapsed="false">
      <c r="B16" s="162"/>
      <c r="C16" s="163"/>
      <c r="D16" s="224"/>
      <c r="E16" s="225"/>
      <c r="F16" s="226"/>
      <c r="G16" s="227"/>
      <c r="H16" s="228"/>
      <c r="I16" s="229"/>
      <c r="J16" s="230"/>
      <c r="K16" s="231"/>
      <c r="L16" s="232"/>
      <c r="M16" s="233"/>
      <c r="N16" s="233"/>
      <c r="O16" s="229"/>
      <c r="P16" s="234"/>
    </row>
    <row r="17" customFormat="false" ht="15.75" hidden="false" customHeight="false" outlineLevel="0" collapsed="false">
      <c r="B17" s="188"/>
      <c r="C17" s="235"/>
      <c r="D17" s="236" t="n">
        <v>2</v>
      </c>
      <c r="E17" s="237" t="s">
        <v>91</v>
      </c>
      <c r="F17" s="238"/>
      <c r="G17" s="239"/>
      <c r="H17" s="240"/>
      <c r="I17" s="198"/>
      <c r="J17" s="241"/>
      <c r="K17" s="242"/>
      <c r="L17" s="65"/>
      <c r="M17" s="142"/>
      <c r="N17" s="142"/>
      <c r="O17" s="192"/>
      <c r="P17" s="241"/>
    </row>
    <row r="18" customFormat="false" ht="15.75" hidden="false" customHeight="false" outlineLevel="0" collapsed="false">
      <c r="B18" s="243" t="s">
        <v>85</v>
      </c>
      <c r="C18" s="244" t="s">
        <v>92</v>
      </c>
      <c r="D18" s="245" t="s">
        <v>93</v>
      </c>
      <c r="E18" s="246" t="s">
        <v>94</v>
      </c>
      <c r="F18" s="247" t="n">
        <v>882</v>
      </c>
      <c r="G18" s="248" t="s">
        <v>95</v>
      </c>
      <c r="H18" s="249" t="n">
        <v>3.18</v>
      </c>
      <c r="I18" s="250" t="n">
        <f aca="false">F18*H18</f>
        <v>2804.76</v>
      </c>
      <c r="J18" s="251"/>
      <c r="K18" s="252" t="n">
        <v>0.0051</v>
      </c>
      <c r="L18" s="253"/>
      <c r="M18" s="254" t="n">
        <v>178.57</v>
      </c>
      <c r="N18" s="254"/>
      <c r="O18" s="250" t="n">
        <f aca="false">I18*(1+O$8%+21%)</f>
        <v>3393.7596</v>
      </c>
      <c r="P18" s="255"/>
      <c r="S18" s="104"/>
      <c r="T18" s="104"/>
      <c r="U18" s="256" t="s">
        <v>96</v>
      </c>
      <c r="V18" s="256"/>
      <c r="W18" s="256"/>
    </row>
    <row r="19" s="257" customFormat="true" ht="17.45" hidden="false" customHeight="true" outlineLevel="0" collapsed="false">
      <c r="B19" s="258"/>
      <c r="C19" s="259" t="n">
        <v>72961</v>
      </c>
      <c r="D19" s="260" t="s">
        <v>97</v>
      </c>
      <c r="E19" s="261" t="s">
        <v>98</v>
      </c>
      <c r="F19" s="262" t="n">
        <v>2205</v>
      </c>
      <c r="G19" s="263" t="s">
        <v>89</v>
      </c>
      <c r="H19" s="264" t="n">
        <v>1.21</v>
      </c>
      <c r="I19" s="265" t="n">
        <f aca="false">F19*H19</f>
        <v>2668.05</v>
      </c>
      <c r="J19" s="266"/>
      <c r="K19" s="252" t="n">
        <v>0.0034</v>
      </c>
      <c r="L19" s="267"/>
      <c r="M19" s="268"/>
      <c r="N19" s="268"/>
      <c r="O19" s="250" t="n">
        <f aca="false">I19*(1+O$8%+21%)</f>
        <v>3228.3405</v>
      </c>
      <c r="P19" s="269"/>
      <c r="S19" s="270"/>
      <c r="T19" s="271"/>
      <c r="U19" s="272" t="s">
        <v>99</v>
      </c>
      <c r="V19" s="273" t="s">
        <v>100</v>
      </c>
      <c r="W19" s="274" t="n">
        <f aca="false">V41</f>
        <v>0</v>
      </c>
    </row>
    <row r="20" customFormat="false" ht="15" hidden="false" customHeight="false" outlineLevel="0" collapsed="false">
      <c r="B20" s="275"/>
      <c r="C20" s="276" t="n">
        <v>83344</v>
      </c>
      <c r="D20" s="245" t="s">
        <v>101</v>
      </c>
      <c r="E20" s="277" t="s">
        <v>102</v>
      </c>
      <c r="F20" s="262" t="n">
        <v>882</v>
      </c>
      <c r="G20" s="278" t="s">
        <v>95</v>
      </c>
      <c r="H20" s="279" t="n">
        <v>1.01</v>
      </c>
      <c r="I20" s="250" t="n">
        <f aca="false">F20*H20</f>
        <v>890.82</v>
      </c>
      <c r="J20" s="280"/>
      <c r="K20" s="252" t="n">
        <v>0.0027</v>
      </c>
      <c r="L20" s="281"/>
      <c r="M20" s="254"/>
      <c r="N20" s="254"/>
      <c r="O20" s="250" t="n">
        <f aca="false">I20*(1+O$8%+21%)</f>
        <v>1077.8922</v>
      </c>
      <c r="P20" s="282"/>
      <c r="S20" s="283"/>
      <c r="T20" s="284"/>
      <c r="U20" s="285" t="s">
        <v>99</v>
      </c>
      <c r="V20" s="286" t="s">
        <v>100</v>
      </c>
      <c r="W20" s="287" t="e">
        <f aca="false">#REF!</f>
        <v>#REF!</v>
      </c>
    </row>
    <row r="21" customFormat="false" ht="15" hidden="false" customHeight="false" outlineLevel="0" collapsed="false">
      <c r="B21" s="275"/>
      <c r="C21" s="276" t="n">
        <v>73711</v>
      </c>
      <c r="D21" s="245" t="s">
        <v>103</v>
      </c>
      <c r="E21" s="277" t="s">
        <v>104</v>
      </c>
      <c r="F21" s="262" t="n">
        <v>330.75</v>
      </c>
      <c r="G21" s="278" t="s">
        <v>95</v>
      </c>
      <c r="H21" s="279" t="n">
        <v>84.04</v>
      </c>
      <c r="I21" s="250" t="n">
        <f aca="false">F21*H21</f>
        <v>27796.23</v>
      </c>
      <c r="J21" s="280"/>
      <c r="K21" s="252" t="n">
        <v>0.0263</v>
      </c>
      <c r="L21" s="281"/>
      <c r="M21" s="254"/>
      <c r="N21" s="254"/>
      <c r="O21" s="250" t="n">
        <f aca="false">I21*(1+O$8%+21%)</f>
        <v>33633.4383</v>
      </c>
      <c r="P21" s="282"/>
      <c r="S21" s="283"/>
      <c r="T21" s="284"/>
      <c r="U21" s="288"/>
      <c r="V21" s="289"/>
      <c r="W21" s="290"/>
    </row>
    <row r="22" s="291" customFormat="true" ht="21.75" hidden="false" customHeight="true" outlineLevel="0" collapsed="false">
      <c r="B22" s="292"/>
      <c r="C22" s="293" t="n">
        <v>72881</v>
      </c>
      <c r="D22" s="245" t="s">
        <v>105</v>
      </c>
      <c r="E22" s="294" t="s">
        <v>106</v>
      </c>
      <c r="F22" s="262" t="n">
        <v>3858.75</v>
      </c>
      <c r="G22" s="263" t="s">
        <v>107</v>
      </c>
      <c r="H22" s="295" t="n">
        <v>1.17</v>
      </c>
      <c r="I22" s="262" t="n">
        <f aca="false">F22*H22</f>
        <v>4514.7375</v>
      </c>
      <c r="J22" s="296"/>
      <c r="K22" s="252" t="n">
        <v>0.0046</v>
      </c>
      <c r="L22" s="297"/>
      <c r="M22" s="298"/>
      <c r="N22" s="298"/>
      <c r="O22" s="250" t="n">
        <f aca="false">I22*(1+O$8%+21%)</f>
        <v>5462.832375</v>
      </c>
      <c r="P22" s="299"/>
      <c r="S22" s="271"/>
      <c r="T22" s="271"/>
      <c r="U22" s="300" t="s">
        <v>108</v>
      </c>
      <c r="V22" s="301" t="s">
        <v>109</v>
      </c>
      <c r="W22" s="302" t="e">
        <f aca="false">#REF!</f>
        <v>#REF!</v>
      </c>
    </row>
    <row r="23" customFormat="false" ht="15.2" hidden="false" customHeight="true" outlineLevel="0" collapsed="false">
      <c r="B23" s="275"/>
      <c r="C23" s="276" t="n">
        <v>72945</v>
      </c>
      <c r="D23" s="245" t="s">
        <v>110</v>
      </c>
      <c r="E23" s="303" t="s">
        <v>111</v>
      </c>
      <c r="F23" s="262" t="n">
        <v>2205</v>
      </c>
      <c r="G23" s="278" t="s">
        <v>89</v>
      </c>
      <c r="H23" s="304" t="n">
        <v>4.41</v>
      </c>
      <c r="I23" s="250" t="n">
        <f aca="false">F23*H23</f>
        <v>9724.05</v>
      </c>
      <c r="J23" s="280"/>
      <c r="K23" s="252" t="n">
        <v>0.0078</v>
      </c>
      <c r="L23" s="281"/>
      <c r="M23" s="254"/>
      <c r="N23" s="254"/>
      <c r="O23" s="250" t="n">
        <f aca="false">I23*(1+O$8%+21%)</f>
        <v>11766.1005</v>
      </c>
      <c r="P23" s="282"/>
      <c r="S23" s="283"/>
      <c r="T23" s="283"/>
      <c r="U23" s="305" t="s">
        <v>112</v>
      </c>
      <c r="V23" s="305"/>
      <c r="W23" s="306" t="e">
        <f aca="false">W22/W20</f>
        <v>#REF!</v>
      </c>
    </row>
    <row r="24" customFormat="false" ht="15.75" hidden="false" customHeight="false" outlineLevel="0" collapsed="false">
      <c r="B24" s="275"/>
      <c r="C24" s="276" t="n">
        <v>72943</v>
      </c>
      <c r="D24" s="245" t="s">
        <v>113</v>
      </c>
      <c r="E24" s="303" t="s">
        <v>114</v>
      </c>
      <c r="F24" s="262" t="n">
        <v>2205</v>
      </c>
      <c r="G24" s="278" t="s">
        <v>89</v>
      </c>
      <c r="H24" s="279" t="n">
        <v>1.34</v>
      </c>
      <c r="I24" s="250" t="n">
        <f aca="false">F24*H24</f>
        <v>2954.7</v>
      </c>
      <c r="J24" s="307"/>
      <c r="K24" s="252" t="n">
        <v>0.003</v>
      </c>
      <c r="L24" s="281"/>
      <c r="M24" s="254" t="n">
        <v>194.88</v>
      </c>
      <c r="N24" s="254"/>
      <c r="O24" s="250" t="n">
        <f aca="false">I24*(1+O$8%+21%)</f>
        <v>3575.187</v>
      </c>
      <c r="P24" s="308"/>
      <c r="S24" s="283"/>
      <c r="T24" s="283"/>
      <c r="U24" s="309" t="s">
        <v>115</v>
      </c>
      <c r="V24" s="309"/>
      <c r="W24" s="310" t="e">
        <f aca="false">W23*W22</f>
        <v>#REF!</v>
      </c>
    </row>
    <row r="25" customFormat="false" ht="15.75" hidden="false" customHeight="false" outlineLevel="0" collapsed="false">
      <c r="B25" s="275"/>
      <c r="C25" s="276" t="n">
        <v>72943</v>
      </c>
      <c r="D25" s="245" t="s">
        <v>116</v>
      </c>
      <c r="E25" s="303" t="s">
        <v>117</v>
      </c>
      <c r="F25" s="262" t="n">
        <v>158.75</v>
      </c>
      <c r="G25" s="278" t="s">
        <v>118</v>
      </c>
      <c r="H25" s="279" t="n">
        <v>205.62</v>
      </c>
      <c r="I25" s="250" t="n">
        <f aca="false">F25*H25</f>
        <v>32642.175</v>
      </c>
      <c r="J25" s="311"/>
      <c r="K25" s="252" t="n">
        <v>0.0324</v>
      </c>
      <c r="L25" s="281"/>
      <c r="M25" s="254"/>
      <c r="N25" s="254"/>
      <c r="O25" s="250" t="n">
        <f aca="false">I25*(1+O$8%+21%)</f>
        <v>39497.03175</v>
      </c>
      <c r="P25" s="312"/>
      <c r="S25" s="283"/>
      <c r="T25" s="283"/>
      <c r="U25" s="313"/>
      <c r="V25" s="313"/>
      <c r="W25" s="314"/>
    </row>
    <row r="26" customFormat="false" ht="16.5" hidden="false" customHeight="false" outlineLevel="0" collapsed="false">
      <c r="B26" s="315"/>
      <c r="C26" s="316"/>
      <c r="D26" s="317"/>
      <c r="E26" s="318" t="s">
        <v>90</v>
      </c>
      <c r="F26" s="319"/>
      <c r="G26" s="320"/>
      <c r="H26" s="321"/>
      <c r="I26" s="322" t="n">
        <f aca="false">F26*H26</f>
        <v>0</v>
      </c>
      <c r="J26" s="323"/>
      <c r="K26" s="324"/>
      <c r="L26" s="325"/>
      <c r="M26" s="326" t="n">
        <v>194.88</v>
      </c>
      <c r="N26" s="326"/>
      <c r="O26" s="322" t="n">
        <f aca="false">I26*(1+O$8%)</f>
        <v>0</v>
      </c>
      <c r="P26" s="327" t="n">
        <f aca="false">SUM(O18:O25)</f>
        <v>101634.582225</v>
      </c>
      <c r="Q26" s="328" t="s">
        <v>119</v>
      </c>
    </row>
    <row r="27" customFormat="false" ht="9.6" hidden="false" customHeight="true" outlineLevel="0" collapsed="false">
      <c r="B27" s="329"/>
      <c r="C27" s="330"/>
      <c r="D27" s="331"/>
      <c r="E27" s="332"/>
      <c r="F27" s="333"/>
      <c r="G27" s="334"/>
      <c r="H27" s="335"/>
      <c r="I27" s="336"/>
      <c r="J27" s="337"/>
      <c r="K27" s="338"/>
      <c r="L27" s="339"/>
      <c r="M27" s="340"/>
      <c r="N27" s="340"/>
      <c r="O27" s="336" t="n">
        <f aca="false">I27*(1+O$8%)</f>
        <v>0</v>
      </c>
      <c r="P27" s="234"/>
      <c r="Q27" s="328"/>
    </row>
    <row r="28" customFormat="false" ht="15.75" hidden="false" customHeight="false" outlineLevel="0" collapsed="false">
      <c r="B28" s="341"/>
      <c r="C28" s="342"/>
      <c r="D28" s="190" t="n">
        <v>3</v>
      </c>
      <c r="E28" s="343" t="s">
        <v>120</v>
      </c>
      <c r="F28" s="344"/>
      <c r="G28" s="345"/>
      <c r="H28" s="346"/>
      <c r="I28" s="347"/>
      <c r="J28" s="348"/>
      <c r="K28" s="349"/>
      <c r="L28" s="350"/>
      <c r="M28" s="351"/>
      <c r="N28" s="351"/>
      <c r="O28" s="347" t="n">
        <f aca="false">I28*(1+O$8%)</f>
        <v>0</v>
      </c>
      <c r="P28" s="352"/>
      <c r="Q28" s="328"/>
    </row>
    <row r="29" customFormat="false" ht="15.75" hidden="false" customHeight="false" outlineLevel="0" collapsed="false">
      <c r="B29" s="353" t="s">
        <v>85</v>
      </c>
      <c r="C29" s="354" t="s">
        <v>121</v>
      </c>
      <c r="D29" s="245" t="s">
        <v>122</v>
      </c>
      <c r="E29" s="246" t="s">
        <v>123</v>
      </c>
      <c r="F29" s="262" t="n">
        <v>38247</v>
      </c>
      <c r="G29" s="248" t="s">
        <v>89</v>
      </c>
      <c r="H29" s="279" t="n">
        <v>1.63</v>
      </c>
      <c r="I29" s="250" t="n">
        <f aca="false">F29*H29</f>
        <v>62342.61</v>
      </c>
      <c r="J29" s="355"/>
      <c r="K29" s="252" t="n">
        <v>0.0573</v>
      </c>
      <c r="L29" s="281"/>
      <c r="M29" s="254"/>
      <c r="N29" s="254"/>
      <c r="O29" s="250" t="n">
        <f aca="false">I29*(1+O$8%+21%)</f>
        <v>75434.5581</v>
      </c>
      <c r="P29" s="312"/>
      <c r="Q29" s="328"/>
    </row>
    <row r="30" customFormat="false" ht="15.75" hidden="false" customHeight="false" outlineLevel="0" collapsed="false">
      <c r="B30" s="353"/>
      <c r="C30" s="356" t="s">
        <v>124</v>
      </c>
      <c r="D30" s="245" t="s">
        <v>125</v>
      </c>
      <c r="E30" s="246" t="s">
        <v>106</v>
      </c>
      <c r="F30" s="262" t="n">
        <v>66932.25</v>
      </c>
      <c r="G30" s="248" t="s">
        <v>107</v>
      </c>
      <c r="H30" s="279" t="n">
        <v>1.17</v>
      </c>
      <c r="I30" s="250" t="n">
        <f aca="false">F30*H30</f>
        <v>78310.7325</v>
      </c>
      <c r="J30" s="357"/>
      <c r="K30" s="252" t="n">
        <v>0.1012</v>
      </c>
      <c r="L30" s="281"/>
      <c r="M30" s="254"/>
      <c r="N30" s="254"/>
      <c r="O30" s="250" t="n">
        <f aca="false">I30*(1+O$8%+21%)</f>
        <v>94755.986325</v>
      </c>
      <c r="P30" s="312"/>
      <c r="Q30" s="328"/>
    </row>
    <row r="31" customFormat="false" ht="15.75" hidden="false" customHeight="false" outlineLevel="0" collapsed="false">
      <c r="B31" s="358"/>
      <c r="C31" s="356" t="s">
        <v>126</v>
      </c>
      <c r="D31" s="245" t="s">
        <v>127</v>
      </c>
      <c r="E31" s="246" t="s">
        <v>114</v>
      </c>
      <c r="F31" s="262" t="n">
        <v>38247</v>
      </c>
      <c r="G31" s="248" t="s">
        <v>89</v>
      </c>
      <c r="H31" s="279" t="n">
        <v>1.34</v>
      </c>
      <c r="I31" s="250" t="n">
        <f aca="false">F31*H31</f>
        <v>51250.98</v>
      </c>
      <c r="J31" s="355"/>
      <c r="K31" s="252" t="n">
        <v>0.0605</v>
      </c>
      <c r="L31" s="281"/>
      <c r="M31" s="254"/>
      <c r="N31" s="254"/>
      <c r="O31" s="250" t="n">
        <f aca="false">I31*(1+O$8%+21%)</f>
        <v>62013.6858</v>
      </c>
      <c r="P31" s="312"/>
      <c r="Q31" s="328"/>
    </row>
    <row r="32" customFormat="false" ht="15.75" hidden="false" customHeight="false" outlineLevel="0" collapsed="false">
      <c r="B32" s="358"/>
      <c r="C32" s="356" t="s">
        <v>128</v>
      </c>
      <c r="D32" s="245" t="s">
        <v>129</v>
      </c>
      <c r="E32" s="246" t="s">
        <v>117</v>
      </c>
      <c r="F32" s="262" t="n">
        <v>2753.78</v>
      </c>
      <c r="G32" s="248" t="s">
        <v>118</v>
      </c>
      <c r="H32" s="279" t="n">
        <v>205.62</v>
      </c>
      <c r="I32" s="250" t="n">
        <f aca="false">F32*H32</f>
        <v>566232.2436</v>
      </c>
      <c r="J32" s="355"/>
      <c r="K32" s="252" t="n">
        <v>0.5945</v>
      </c>
      <c r="L32" s="281"/>
      <c r="M32" s="254"/>
      <c r="N32" s="254"/>
      <c r="O32" s="250" t="n">
        <f aca="false">I32*(1+O$8%+21%)</f>
        <v>685141.014756</v>
      </c>
      <c r="P32" s="312"/>
      <c r="Q32" s="328"/>
    </row>
    <row r="33" customFormat="false" ht="16.5" hidden="false" customHeight="false" outlineLevel="0" collapsed="false">
      <c r="B33" s="359"/>
      <c r="C33" s="360"/>
      <c r="D33" s="317"/>
      <c r="E33" s="361" t="s">
        <v>90</v>
      </c>
      <c r="F33" s="186"/>
      <c r="G33" s="362"/>
      <c r="H33" s="321"/>
      <c r="I33" s="322" t="n">
        <f aca="false">F33*H33</f>
        <v>0</v>
      </c>
      <c r="J33" s="363"/>
      <c r="K33" s="324"/>
      <c r="L33" s="325"/>
      <c r="M33" s="326"/>
      <c r="N33" s="326"/>
      <c r="O33" s="322" t="n">
        <f aca="false">I33*(1+O$8%)</f>
        <v>0</v>
      </c>
      <c r="P33" s="327" t="n">
        <f aca="false">SUM(O29:O32)</f>
        <v>917345.244981</v>
      </c>
    </row>
    <row r="34" customFormat="false" ht="9.6" hidden="false" customHeight="true" outlineLevel="0" collapsed="false">
      <c r="B34" s="364"/>
      <c r="C34" s="138"/>
      <c r="D34" s="224"/>
      <c r="E34" s="225"/>
      <c r="F34" s="229"/>
      <c r="G34" s="365"/>
      <c r="H34" s="366"/>
      <c r="I34" s="336"/>
      <c r="J34" s="367"/>
      <c r="K34" s="338"/>
      <c r="L34" s="339"/>
      <c r="M34" s="340"/>
      <c r="N34" s="340"/>
      <c r="O34" s="336"/>
      <c r="P34" s="368"/>
    </row>
    <row r="35" s="46" customFormat="true" ht="15.75" hidden="false" customHeight="false" outlineLevel="0" collapsed="false">
      <c r="B35" s="188"/>
      <c r="C35" s="189"/>
      <c r="D35" s="369" t="n">
        <v>4</v>
      </c>
      <c r="E35" s="370" t="s">
        <v>130</v>
      </c>
      <c r="F35" s="371"/>
      <c r="G35" s="372"/>
      <c r="H35" s="373"/>
      <c r="I35" s="374"/>
      <c r="J35" s="375"/>
      <c r="K35" s="376"/>
      <c r="L35" s="377"/>
      <c r="M35" s="378"/>
      <c r="N35" s="378"/>
      <c r="O35" s="374" t="n">
        <f aca="false">I35*(1+O$8%)</f>
        <v>0</v>
      </c>
      <c r="P35" s="379"/>
      <c r="U35" s="380" t="s">
        <v>100</v>
      </c>
      <c r="V35" s="380"/>
      <c r="W35" s="380" t="s">
        <v>131</v>
      </c>
      <c r="X35" s="380"/>
    </row>
    <row r="36" s="46" customFormat="true" ht="15.75" hidden="false" customHeight="false" outlineLevel="0" collapsed="false">
      <c r="B36" s="131" t="s">
        <v>85</v>
      </c>
      <c r="C36" s="381" t="n">
        <v>72947</v>
      </c>
      <c r="D36" s="245" t="s">
        <v>132</v>
      </c>
      <c r="E36" s="382" t="s">
        <v>133</v>
      </c>
      <c r="F36" s="383" t="n">
        <v>2481.6</v>
      </c>
      <c r="G36" s="248" t="s">
        <v>89</v>
      </c>
      <c r="H36" s="384" t="n">
        <v>18.45</v>
      </c>
      <c r="I36" s="250" t="n">
        <f aca="false">F36*H36</f>
        <v>45785.52</v>
      </c>
      <c r="J36" s="375"/>
      <c r="K36" s="207" t="n">
        <v>0.0426</v>
      </c>
      <c r="L36" s="377"/>
      <c r="M36" s="378"/>
      <c r="N36" s="378"/>
      <c r="O36" s="250" t="n">
        <f aca="false">I36*(1+O$8%+21%)</f>
        <v>55400.4792</v>
      </c>
      <c r="P36" s="379"/>
      <c r="U36" s="385" t="s">
        <v>134</v>
      </c>
      <c r="V36" s="386" t="n">
        <v>25.44</v>
      </c>
      <c r="W36" s="385" t="s">
        <v>135</v>
      </c>
      <c r="X36" s="387" t="n">
        <v>20.34</v>
      </c>
      <c r="Z36" s="388"/>
    </row>
    <row r="37" s="389" customFormat="true" ht="16.5" hidden="false" customHeight="false" outlineLevel="0" collapsed="false">
      <c r="B37" s="390"/>
      <c r="C37" s="391"/>
      <c r="D37" s="317"/>
      <c r="E37" s="392" t="s">
        <v>90</v>
      </c>
      <c r="F37" s="393" t="n">
        <f aca="false">'MEMÓRIA DE CÁLCULO'!B10</f>
        <v>0</v>
      </c>
      <c r="G37" s="362"/>
      <c r="H37" s="394"/>
      <c r="I37" s="322" t="n">
        <f aca="false">F37*H37</f>
        <v>0</v>
      </c>
      <c r="J37" s="395"/>
      <c r="K37" s="207"/>
      <c r="L37" s="377"/>
      <c r="M37" s="378"/>
      <c r="N37" s="378"/>
      <c r="O37" s="322" t="n">
        <f aca="false">I37*(1+O$8%)</f>
        <v>0</v>
      </c>
      <c r="P37" s="396" t="n">
        <f aca="false">SUM(O36:O36)</f>
        <v>55400.4792</v>
      </c>
      <c r="Q37" s="397" t="s">
        <v>136</v>
      </c>
      <c r="U37" s="398" t="s">
        <v>137</v>
      </c>
      <c r="V37" s="399" t="n">
        <v>19.97</v>
      </c>
      <c r="W37" s="398" t="s">
        <v>138</v>
      </c>
      <c r="X37" s="400" t="n">
        <v>16.94</v>
      </c>
      <c r="Z37" s="388"/>
      <c r="AA37" s="46"/>
    </row>
    <row r="38" s="389" customFormat="true" ht="9.6" hidden="false" customHeight="true" outlineLevel="0" collapsed="false">
      <c r="B38" s="401"/>
      <c r="C38" s="402"/>
      <c r="D38" s="331"/>
      <c r="E38" s="403"/>
      <c r="F38" s="404"/>
      <c r="G38" s="334"/>
      <c r="H38" s="405"/>
      <c r="I38" s="406"/>
      <c r="J38" s="407"/>
      <c r="K38" s="338"/>
      <c r="L38" s="377"/>
      <c r="M38" s="378"/>
      <c r="N38" s="378"/>
      <c r="O38" s="406" t="n">
        <f aca="false">I38*(1+O$8%)</f>
        <v>0</v>
      </c>
      <c r="P38" s="408"/>
      <c r="Q38" s="409"/>
      <c r="U38" s="398" t="s">
        <v>139</v>
      </c>
      <c r="V38" s="399" t="n">
        <v>20</v>
      </c>
      <c r="W38" s="398" t="s">
        <v>140</v>
      </c>
      <c r="X38" s="400" t="n">
        <v>16</v>
      </c>
      <c r="Z38" s="388"/>
      <c r="AA38" s="46"/>
    </row>
    <row r="39" s="46" customFormat="true" ht="15.75" hidden="false" customHeight="false" outlineLevel="0" collapsed="false">
      <c r="B39" s="410"/>
      <c r="C39" s="189"/>
      <c r="D39" s="190" t="n">
        <v>5</v>
      </c>
      <c r="E39" s="343" t="s">
        <v>141</v>
      </c>
      <c r="F39" s="411"/>
      <c r="G39" s="412"/>
      <c r="H39" s="413"/>
      <c r="I39" s="414"/>
      <c r="J39" s="415"/>
      <c r="K39" s="376"/>
      <c r="L39" s="416"/>
      <c r="M39" s="417"/>
      <c r="N39" s="417"/>
      <c r="O39" s="418"/>
      <c r="P39" s="419"/>
      <c r="U39" s="398" t="s">
        <v>142</v>
      </c>
      <c r="V39" s="399" t="n">
        <v>19.25</v>
      </c>
      <c r="W39" s="398" t="s">
        <v>143</v>
      </c>
      <c r="X39" s="400" t="n">
        <v>15.39</v>
      </c>
      <c r="Z39" s="388"/>
    </row>
    <row r="40" s="46" customFormat="true" ht="15.75" hidden="false" customHeight="false" outlineLevel="0" collapsed="false">
      <c r="B40" s="420" t="s">
        <v>85</v>
      </c>
      <c r="C40" s="421" t="n">
        <v>85181</v>
      </c>
      <c r="D40" s="422" t="s">
        <v>144</v>
      </c>
      <c r="E40" s="423" t="s">
        <v>145</v>
      </c>
      <c r="F40" s="424" t="n">
        <v>1250</v>
      </c>
      <c r="G40" s="425" t="s">
        <v>89</v>
      </c>
      <c r="H40" s="424" t="n">
        <v>57.38</v>
      </c>
      <c r="I40" s="205" t="n">
        <f aca="false">F40*H40</f>
        <v>71725</v>
      </c>
      <c r="J40" s="426"/>
      <c r="K40" s="207" t="n">
        <v>0.0577</v>
      </c>
      <c r="L40" s="416"/>
      <c r="M40" s="417"/>
      <c r="N40" s="417"/>
      <c r="O40" s="427" t="n">
        <f aca="false">I40*(1+O$8%+21%)</f>
        <v>86787.25</v>
      </c>
      <c r="P40" s="408"/>
      <c r="U40" s="428"/>
      <c r="V40" s="429"/>
      <c r="W40" s="428"/>
      <c r="X40" s="430"/>
      <c r="Z40" s="388"/>
    </row>
    <row r="41" s="46" customFormat="true" ht="16.5" hidden="false" customHeight="false" outlineLevel="0" collapsed="false">
      <c r="B41" s="431"/>
      <c r="C41" s="432"/>
      <c r="D41" s="422"/>
      <c r="E41" s="433" t="s">
        <v>90</v>
      </c>
      <c r="F41" s="434"/>
      <c r="G41" s="435"/>
      <c r="H41" s="434"/>
      <c r="I41" s="222"/>
      <c r="J41" s="436"/>
      <c r="K41" s="219"/>
      <c r="L41" s="437"/>
      <c r="M41" s="438"/>
      <c r="N41" s="438"/>
      <c r="O41" s="222"/>
      <c r="P41" s="439" t="n">
        <f aca="false">O40</f>
        <v>86787.25</v>
      </c>
      <c r="U41" s="440"/>
      <c r="V41" s="441"/>
      <c r="W41" s="440"/>
      <c r="X41" s="442"/>
      <c r="Z41" s="388"/>
    </row>
    <row r="42" s="46" customFormat="true" ht="9" hidden="false" customHeight="true" outlineLevel="0" collapsed="false">
      <c r="B42" s="443"/>
      <c r="C42" s="444"/>
      <c r="D42" s="444"/>
      <c r="E42" s="444"/>
      <c r="F42" s="444"/>
      <c r="G42" s="444"/>
      <c r="H42" s="444"/>
      <c r="I42" s="229"/>
      <c r="J42" s="230"/>
      <c r="K42" s="445"/>
      <c r="L42" s="65"/>
      <c r="M42" s="142"/>
      <c r="N42" s="142"/>
      <c r="O42" s="192"/>
      <c r="P42" s="408"/>
      <c r="U42" s="446"/>
      <c r="V42" s="447"/>
      <c r="W42" s="446"/>
      <c r="X42" s="447"/>
      <c r="Z42" s="388"/>
    </row>
    <row r="43" s="46" customFormat="true" ht="28.9" hidden="false" customHeight="true" outlineLevel="0" collapsed="false">
      <c r="B43" s="448"/>
      <c r="C43" s="449"/>
      <c r="D43" s="450" t="s">
        <v>146</v>
      </c>
      <c r="E43" s="450"/>
      <c r="F43" s="450"/>
      <c r="G43" s="450"/>
      <c r="H43" s="450"/>
      <c r="I43" s="450"/>
      <c r="J43" s="451"/>
      <c r="K43" s="452"/>
      <c r="L43" s="453"/>
      <c r="M43" s="454"/>
      <c r="N43" s="454"/>
      <c r="O43" s="455"/>
      <c r="P43" s="456" t="n">
        <f aca="false">P15+P26+P33+P37+P41</f>
        <v>1162329.882406</v>
      </c>
      <c r="U43" s="446"/>
      <c r="V43" s="447"/>
      <c r="W43" s="446"/>
      <c r="X43" s="447"/>
      <c r="Z43" s="388"/>
    </row>
    <row r="44" s="46" customFormat="true" ht="12.75" hidden="false" customHeight="false" outlineLevel="0" collapsed="false">
      <c r="B44" s="410"/>
      <c r="C44" s="163"/>
      <c r="D44" s="457"/>
      <c r="E44" s="458"/>
      <c r="F44" s="459"/>
      <c r="G44" s="459"/>
      <c r="H44" s="459"/>
      <c r="I44" s="459"/>
      <c r="J44" s="460"/>
      <c r="K44" s="460"/>
      <c r="L44" s="461"/>
      <c r="M44" s="461"/>
      <c r="N44" s="461"/>
      <c r="O44" s="460"/>
      <c r="P44" s="462"/>
      <c r="U44" s="446"/>
      <c r="V44" s="447"/>
      <c r="W44" s="446"/>
      <c r="X44" s="447"/>
      <c r="Z44" s="388"/>
    </row>
    <row r="45" s="46" customFormat="true" ht="12.75" hidden="false" customHeight="false" outlineLevel="0" collapsed="false">
      <c r="B45" s="131"/>
      <c r="C45" s="64"/>
      <c r="D45" s="463"/>
      <c r="E45" s="458"/>
      <c r="F45" s="459"/>
      <c r="G45" s="459"/>
      <c r="H45" s="459"/>
      <c r="I45" s="459"/>
      <c r="J45" s="460"/>
      <c r="K45" s="460"/>
      <c r="L45" s="313"/>
      <c r="M45" s="313"/>
      <c r="N45" s="313"/>
      <c r="O45" s="460"/>
      <c r="P45" s="462"/>
      <c r="U45" s="446"/>
      <c r="V45" s="447"/>
      <c r="W45" s="446"/>
      <c r="X45" s="447"/>
      <c r="Z45" s="388"/>
    </row>
    <row r="46" s="46" customFormat="true" ht="12.75" hidden="false" customHeight="false" outlineLevel="0" collapsed="false">
      <c r="B46" s="131"/>
      <c r="C46" s="64"/>
      <c r="D46" s="463"/>
      <c r="E46" s="458"/>
      <c r="F46" s="459"/>
      <c r="G46" s="459"/>
      <c r="H46" s="459"/>
      <c r="I46" s="459"/>
      <c r="J46" s="460"/>
      <c r="K46" s="460"/>
      <c r="L46" s="313"/>
      <c r="M46" s="313"/>
      <c r="N46" s="313"/>
      <c r="O46" s="460"/>
      <c r="P46" s="462"/>
      <c r="U46" s="446"/>
      <c r="V46" s="447"/>
      <c r="W46" s="446"/>
      <c r="X46" s="447"/>
      <c r="Z46" s="388"/>
    </row>
    <row r="47" s="46" customFormat="true" ht="15.75" hidden="false" customHeight="false" outlineLevel="0" collapsed="false">
      <c r="B47" s="131"/>
      <c r="C47" s="64"/>
      <c r="D47" s="463"/>
      <c r="E47" s="458"/>
      <c r="F47" s="464"/>
      <c r="G47" s="458"/>
      <c r="H47" s="458"/>
      <c r="I47" s="458"/>
      <c r="J47" s="465"/>
      <c r="K47" s="466"/>
      <c r="L47" s="65"/>
      <c r="M47" s="142"/>
      <c r="N47" s="142"/>
      <c r="O47" s="458"/>
      <c r="P47" s="467"/>
      <c r="U47" s="446"/>
      <c r="V47" s="447"/>
      <c r="W47" s="446"/>
      <c r="X47" s="447"/>
      <c r="Z47" s="388"/>
    </row>
    <row r="48" s="46" customFormat="true" ht="15.75" hidden="false" customHeight="false" outlineLevel="0" collapsed="false">
      <c r="B48" s="468"/>
      <c r="C48" s="469"/>
      <c r="D48" s="469"/>
      <c r="E48" s="469"/>
      <c r="F48" s="465"/>
      <c r="G48" s="470"/>
      <c r="H48" s="470"/>
      <c r="I48" s="470"/>
      <c r="J48" s="471"/>
      <c r="K48" s="472"/>
      <c r="L48" s="65"/>
      <c r="M48" s="142"/>
      <c r="N48" s="142"/>
      <c r="O48" s="65"/>
      <c r="P48" s="66"/>
      <c r="U48" s="446"/>
      <c r="V48" s="447"/>
      <c r="W48" s="446"/>
      <c r="X48" s="447"/>
      <c r="Z48" s="388"/>
    </row>
    <row r="49" s="46" customFormat="true" ht="15.75" hidden="false" customHeight="false" outlineLevel="0" collapsed="false">
      <c r="B49" s="131"/>
      <c r="C49" s="64"/>
      <c r="D49" s="473"/>
      <c r="E49" s="474" t="s">
        <v>147</v>
      </c>
      <c r="F49" s="475"/>
      <c r="G49" s="476" t="s">
        <v>148</v>
      </c>
      <c r="H49" s="476"/>
      <c r="I49" s="476"/>
      <c r="J49" s="476"/>
      <c r="K49" s="476"/>
      <c r="L49" s="476"/>
      <c r="M49" s="476"/>
      <c r="N49" s="476"/>
      <c r="O49" s="476"/>
      <c r="P49" s="96"/>
      <c r="U49" s="446"/>
      <c r="V49" s="447"/>
      <c r="W49" s="446"/>
      <c r="X49" s="447"/>
      <c r="Z49" s="388"/>
    </row>
    <row r="50" s="46" customFormat="true" ht="15.75" hidden="false" customHeight="false" outlineLevel="0" collapsed="false">
      <c r="B50" s="131"/>
      <c r="C50" s="477"/>
      <c r="D50" s="478"/>
      <c r="E50" s="479" t="s">
        <v>149</v>
      </c>
      <c r="F50" s="480"/>
      <c r="G50" s="481" t="s">
        <v>150</v>
      </c>
      <c r="H50" s="481"/>
      <c r="I50" s="481"/>
      <c r="J50" s="481"/>
      <c r="K50" s="481"/>
      <c r="L50" s="481"/>
      <c r="M50" s="481"/>
      <c r="N50" s="481"/>
      <c r="O50" s="481"/>
      <c r="P50" s="96"/>
      <c r="U50" s="446"/>
      <c r="V50" s="447"/>
      <c r="W50" s="446"/>
      <c r="X50" s="447"/>
      <c r="Z50" s="388"/>
    </row>
    <row r="51" s="46" customFormat="true" ht="15.75" hidden="false" customHeight="false" outlineLevel="0" collapsed="false">
      <c r="B51" s="131"/>
      <c r="C51" s="477"/>
      <c r="D51" s="478"/>
      <c r="E51" s="482" t="s">
        <v>151</v>
      </c>
      <c r="F51" s="480"/>
      <c r="G51" s="483"/>
      <c r="H51" s="483" t="s">
        <v>152</v>
      </c>
      <c r="I51" s="483"/>
      <c r="J51" s="483"/>
      <c r="K51" s="483"/>
      <c r="L51" s="484"/>
      <c r="M51" s="485"/>
      <c r="N51" s="485"/>
      <c r="O51" s="486"/>
      <c r="P51" s="96"/>
      <c r="U51" s="446"/>
      <c r="V51" s="447"/>
      <c r="W51" s="446"/>
      <c r="X51" s="447"/>
      <c r="Z51" s="388"/>
    </row>
    <row r="52" s="46" customFormat="true" ht="16.5" hidden="false" customHeight="false" outlineLevel="0" collapsed="false">
      <c r="B52" s="154"/>
      <c r="C52" s="158"/>
      <c r="D52" s="487"/>
      <c r="E52" s="488"/>
      <c r="F52" s="489"/>
      <c r="G52" s="490"/>
      <c r="H52" s="490"/>
      <c r="I52" s="490"/>
      <c r="J52" s="491"/>
      <c r="K52" s="492"/>
      <c r="L52" s="493"/>
      <c r="M52" s="494"/>
      <c r="N52" s="494"/>
      <c r="O52" s="493"/>
      <c r="P52" s="495"/>
      <c r="U52" s="446"/>
      <c r="V52" s="447"/>
      <c r="W52" s="446"/>
      <c r="X52" s="447"/>
      <c r="Z52" s="388"/>
    </row>
    <row r="53" customFormat="false" ht="12.75" hidden="false" customHeight="false" outlineLevel="0" collapsed="false">
      <c r="D53" s="496"/>
      <c r="E53" s="497"/>
      <c r="F53" s="498"/>
      <c r="G53" s="12"/>
      <c r="H53" s="499"/>
      <c r="I53" s="12"/>
      <c r="J53" s="497"/>
      <c r="O53" s="12"/>
      <c r="P53" s="497"/>
    </row>
    <row r="54" customFormat="false" ht="33.2" hidden="false" customHeight="true" outlineLevel="0" collapsed="false">
      <c r="D54" s="496"/>
      <c r="E54" s="497"/>
      <c r="F54" s="498"/>
      <c r="G54" s="12"/>
      <c r="H54" s="499"/>
      <c r="I54" s="12"/>
      <c r="J54" s="497"/>
      <c r="O54" s="12"/>
      <c r="P54" s="497"/>
    </row>
    <row r="55" customFormat="false" ht="12.75" hidden="false" customHeight="true" outlineLevel="0" collapsed="false">
      <c r="D55" s="496"/>
      <c r="E55" s="497"/>
      <c r="F55" s="498"/>
      <c r="G55" s="12"/>
      <c r="H55" s="499"/>
      <c r="I55" s="12"/>
      <c r="J55" s="497"/>
      <c r="O55" s="12"/>
      <c r="P55" s="497"/>
    </row>
    <row r="56" customFormat="false" ht="12.75" hidden="false" customHeight="true" outlineLevel="0" collapsed="false">
      <c r="D56" s="496"/>
      <c r="E56" s="497"/>
      <c r="F56" s="498"/>
      <c r="G56" s="12"/>
      <c r="H56" s="499"/>
      <c r="I56" s="12"/>
      <c r="O56" s="12"/>
    </row>
    <row r="57" customFormat="false" ht="13.5" hidden="false" customHeight="true" outlineLevel="0" collapsed="false"/>
    <row r="58" s="46" customFormat="true" ht="12.75" hidden="false" customHeight="false" outlineLevel="0" collapsed="false">
      <c r="B58" s="117"/>
      <c r="C58" s="118"/>
      <c r="D58" s="119"/>
      <c r="E58" s="1"/>
      <c r="F58" s="120"/>
      <c r="G58" s="1"/>
      <c r="H58" s="121"/>
      <c r="I58" s="1"/>
      <c r="J58" s="1"/>
      <c r="K58" s="118"/>
      <c r="L58" s="1"/>
      <c r="M58" s="122"/>
      <c r="N58" s="122"/>
      <c r="O58" s="1"/>
      <c r="P58" s="1"/>
    </row>
    <row r="59" s="46" customFormat="true" ht="12.75" hidden="false" customHeight="false" outlineLevel="0" collapsed="false">
      <c r="B59" s="117"/>
      <c r="C59" s="118"/>
      <c r="D59" s="119"/>
      <c r="E59" s="1"/>
      <c r="F59" s="120"/>
      <c r="G59" s="1"/>
      <c r="H59" s="121"/>
      <c r="I59" s="1"/>
      <c r="J59" s="1"/>
      <c r="K59" s="118"/>
      <c r="L59" s="1"/>
      <c r="M59" s="122"/>
      <c r="N59" s="122"/>
      <c r="O59" s="1"/>
      <c r="P59" s="1"/>
    </row>
    <row r="60" s="46" customFormat="true" ht="12.75" hidden="false" customHeight="false" outlineLevel="0" collapsed="false">
      <c r="B60" s="117"/>
      <c r="C60" s="118"/>
      <c r="D60" s="119"/>
      <c r="E60" s="1"/>
      <c r="F60" s="120"/>
      <c r="G60" s="1"/>
      <c r="H60" s="121"/>
      <c r="I60" s="1"/>
      <c r="J60" s="1"/>
      <c r="K60" s="118"/>
      <c r="L60" s="1"/>
      <c r="M60" s="122"/>
      <c r="N60" s="122"/>
      <c r="O60" s="1"/>
      <c r="P60" s="1"/>
    </row>
  </sheetData>
  <mergeCells count="28">
    <mergeCell ref="B3:P3"/>
    <mergeCell ref="H4:I4"/>
    <mergeCell ref="J4:P4"/>
    <mergeCell ref="H5:I5"/>
    <mergeCell ref="J5:P5"/>
    <mergeCell ref="J6:P6"/>
    <mergeCell ref="D7:G7"/>
    <mergeCell ref="I7:K7"/>
    <mergeCell ref="O7:P7"/>
    <mergeCell ref="D8:E8"/>
    <mergeCell ref="D9:E9"/>
    <mergeCell ref="D10:G10"/>
    <mergeCell ref="B11:C11"/>
    <mergeCell ref="U18:W18"/>
    <mergeCell ref="U23:V23"/>
    <mergeCell ref="U24:V24"/>
    <mergeCell ref="U35:V35"/>
    <mergeCell ref="W35:X35"/>
    <mergeCell ref="D43:I43"/>
    <mergeCell ref="F44:I46"/>
    <mergeCell ref="J44:J46"/>
    <mergeCell ref="K44:K46"/>
    <mergeCell ref="O44:O46"/>
    <mergeCell ref="P44:P46"/>
    <mergeCell ref="G48:I48"/>
    <mergeCell ref="G49:O49"/>
    <mergeCell ref="G50:O50"/>
    <mergeCell ref="H51:K51"/>
  </mergeCells>
  <conditionalFormatting sqref="I13 D19:D41 G39:I40 D15:E18 G15:J19 H35 F13 P14:P18 H14:J14 E13:E14 G13:G14 H20:H28 E23:E35 G20:G38 I20:I38 E39 G40:G41 I40:I42 J20:J42 O12:O25 O19:P42">
    <cfRule type="expression" priority="2" aboveAverage="0" equalAverage="0" bottom="0" percent="0" rank="0" text="" dxfId="1">
      <formula>$K13=1</formula>
    </cfRule>
  </conditionalFormatting>
  <conditionalFormatting sqref="F33:F34">
    <cfRule type="expression" priority="3" aboveAverage="0" equalAverage="0" bottom="0" percent="0" rank="0" text="" dxfId="2">
      <formula>$K14=1</formula>
    </cfRule>
  </conditionalFormatting>
  <conditionalFormatting sqref="F14">
    <cfRule type="expression" priority="4" aboveAverage="0" equalAverage="0" bottom="0" percent="0" rank="0" text="" dxfId="3">
      <formula>$K65526=1</formula>
    </cfRule>
  </conditionalFormatting>
  <printOptions headings="false" gridLines="false" gridLinesSet="true" horizontalCentered="true" verticalCentered="true"/>
  <pageMargins left="0.315277777777778" right="1.77152777777778" top="0.39375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9" activeCellId="0" sqref="J19:M19"/>
    </sheetView>
  </sheetViews>
  <sheetFormatPr defaultColWidth="4.28125" defaultRowHeight="12.75" zeroHeight="false" outlineLevelRow="0" outlineLevelCol="0"/>
  <cols>
    <col collapsed="false" customWidth="true" hidden="false" outlineLevel="0" max="1" min="1" style="500" width="2.99"/>
    <col collapsed="false" customWidth="true" hidden="false" outlineLevel="0" max="2" min="2" style="500" width="1.99"/>
    <col collapsed="false" customWidth="true" hidden="false" outlineLevel="0" max="3" min="3" style="501" width="3.14"/>
    <col collapsed="false" customWidth="false" hidden="false" outlineLevel="0" max="4" min="4" style="501" width="4.28"/>
    <col collapsed="false" customWidth="true" hidden="false" outlineLevel="0" max="5" min="5" style="501" width="2.99"/>
    <col collapsed="false" customWidth="false" hidden="false" outlineLevel="0" max="7" min="6" style="501" width="4.28"/>
    <col collapsed="false" customWidth="true" hidden="false" outlineLevel="0" max="8" min="8" style="501" width="4.99"/>
    <col collapsed="false" customWidth="true" hidden="false" outlineLevel="0" max="9" min="9" style="500" width="11.99"/>
    <col collapsed="false" customWidth="false" hidden="false" outlineLevel="0" max="12" min="10" style="500" width="4.28"/>
    <col collapsed="false" customWidth="true" hidden="false" outlineLevel="0" max="13" min="13" style="500" width="1.56"/>
    <col collapsed="false" customWidth="false" hidden="false" outlineLevel="0" max="15" min="14" style="500" width="4.28"/>
    <col collapsed="false" customWidth="true" hidden="false" outlineLevel="0" max="16" min="16" style="500" width="4.7"/>
    <col collapsed="false" customWidth="false" hidden="false" outlineLevel="0" max="17" min="17" style="500" width="4.28"/>
    <col collapsed="false" customWidth="true" hidden="false" outlineLevel="0" max="18" min="18" style="500" width="7.7"/>
    <col collapsed="false" customWidth="true" hidden="false" outlineLevel="0" max="19" min="19" style="500" width="7.28"/>
    <col collapsed="false" customWidth="false" hidden="false" outlineLevel="0" max="20" min="20" style="500" width="4.28"/>
    <col collapsed="false" customWidth="true" hidden="false" outlineLevel="0" max="21" min="21" style="500" width="4.7"/>
    <col collapsed="false" customWidth="true" hidden="false" outlineLevel="0" max="22" min="22" style="500" width="1.28"/>
    <col collapsed="false" customWidth="false" hidden="false" outlineLevel="0" max="23" min="23" style="500" width="4.28"/>
    <col collapsed="false" customWidth="true" hidden="false" outlineLevel="0" max="24" min="24" style="500" width="5.56"/>
    <col collapsed="false" customWidth="true" hidden="false" outlineLevel="0" max="25" min="25" style="500" width="6.7"/>
    <col collapsed="false" customWidth="false" hidden="false" outlineLevel="0" max="26" min="26" style="500" width="4.28"/>
    <col collapsed="false" customWidth="true" hidden="false" outlineLevel="0" max="27" min="27" style="500" width="4.7"/>
    <col collapsed="false" customWidth="true" hidden="false" outlineLevel="0" max="28" min="28" style="500" width="2.28"/>
    <col collapsed="false" customWidth="true" hidden="false" outlineLevel="0" max="30" min="29" style="500" width="5.41"/>
    <col collapsed="false" customWidth="true" hidden="false" outlineLevel="0" max="31" min="31" style="502" width="6.56"/>
    <col collapsed="false" customWidth="false" hidden="false" outlineLevel="0" max="32" min="32" style="500" width="4.28"/>
    <col collapsed="false" customWidth="true" hidden="false" outlineLevel="0" max="33" min="33" style="500" width="4.7"/>
    <col collapsed="false" customWidth="true" hidden="false" outlineLevel="0" max="34" min="34" style="500" width="2.84"/>
    <col collapsed="false" customWidth="false" hidden="false" outlineLevel="0" max="35" min="35" style="500" width="4.28"/>
    <col collapsed="false" customWidth="true" hidden="false" outlineLevel="0" max="36" min="36" style="500" width="6.7"/>
    <col collapsed="false" customWidth="true" hidden="false" outlineLevel="0" max="37" min="37" style="500" width="7.42"/>
    <col collapsed="false" customWidth="true" hidden="false" outlineLevel="0" max="38" min="38" style="500" width="12.85"/>
    <col collapsed="false" customWidth="true" hidden="false" outlineLevel="0" max="39" min="39" style="500" width="7.99"/>
    <col collapsed="false" customWidth="true" hidden="false" outlineLevel="0" max="40" min="40" style="500" width="8.28"/>
    <col collapsed="false" customWidth="true" hidden="false" outlineLevel="0" max="41" min="41" style="500" width="8.14"/>
    <col collapsed="false" customWidth="true" hidden="false" outlineLevel="0" max="42" min="42" style="500" width="8.41"/>
    <col collapsed="false" customWidth="true" hidden="false" outlineLevel="0" max="43" min="43" style="500" width="9.56"/>
    <col collapsed="false" customWidth="false" hidden="false" outlineLevel="0" max="257" min="44" style="500" width="4.28"/>
  </cols>
  <sheetData>
    <row r="1" customFormat="false" ht="12.75" hidden="false" customHeight="false" outlineLevel="0" collapsed="false">
      <c r="A1" s="503"/>
      <c r="B1" s="504"/>
      <c r="C1" s="505"/>
      <c r="D1" s="505"/>
      <c r="E1" s="505"/>
      <c r="F1" s="505"/>
      <c r="G1" s="505"/>
      <c r="H1" s="505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6"/>
      <c r="AF1" s="504"/>
      <c r="AG1" s="504"/>
      <c r="AH1" s="504"/>
      <c r="AI1" s="504"/>
      <c r="AJ1" s="504"/>
      <c r="AK1" s="507"/>
    </row>
    <row r="2" customFormat="false" ht="12.75" hidden="false" customHeight="false" outlineLevel="0" collapsed="false">
      <c r="A2" s="508"/>
      <c r="B2" s="509"/>
      <c r="C2" s="510"/>
      <c r="D2" s="510"/>
      <c r="E2" s="510"/>
      <c r="F2" s="510"/>
      <c r="G2" s="510"/>
      <c r="H2" s="510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11"/>
      <c r="AF2" s="509"/>
      <c r="AG2" s="509"/>
      <c r="AH2" s="509"/>
      <c r="AI2" s="509"/>
      <c r="AJ2" s="509"/>
      <c r="AK2" s="512"/>
    </row>
    <row r="3" customFormat="false" ht="12.75" hidden="false" customHeight="false" outlineLevel="0" collapsed="false">
      <c r="A3" s="508"/>
      <c r="B3" s="509"/>
      <c r="C3" s="510"/>
      <c r="D3" s="510"/>
      <c r="E3" s="510"/>
      <c r="F3" s="510"/>
      <c r="G3" s="510"/>
      <c r="H3" s="510"/>
      <c r="I3" s="513" t="s">
        <v>153</v>
      </c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09"/>
      <c r="V3" s="509"/>
      <c r="W3" s="509"/>
      <c r="X3" s="509"/>
      <c r="Y3" s="509"/>
      <c r="Z3" s="509"/>
      <c r="AA3" s="509"/>
      <c r="AB3" s="509"/>
      <c r="AC3" s="509"/>
      <c r="AD3" s="509"/>
      <c r="AE3" s="511"/>
      <c r="AF3" s="509"/>
      <c r="AG3" s="509"/>
      <c r="AH3" s="509"/>
      <c r="AI3" s="509"/>
      <c r="AJ3" s="509"/>
      <c r="AK3" s="512"/>
    </row>
    <row r="4" customFormat="false" ht="10.5" hidden="false" customHeight="true" outlineLevel="0" collapsed="false">
      <c r="A4" s="508"/>
      <c r="B4" s="509"/>
      <c r="C4" s="510"/>
      <c r="D4" s="510"/>
      <c r="E4" s="510"/>
      <c r="F4" s="510"/>
      <c r="G4" s="510"/>
      <c r="H4" s="510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11"/>
      <c r="AF4" s="509"/>
      <c r="AG4" s="509"/>
      <c r="AH4" s="509"/>
      <c r="AI4" s="509"/>
      <c r="AJ4" s="509"/>
      <c r="AK4" s="512"/>
    </row>
    <row r="5" customFormat="false" ht="13.5" hidden="false" customHeight="false" outlineLevel="0" collapsed="false">
      <c r="A5" s="508" t="s">
        <v>154</v>
      </c>
      <c r="B5" s="509"/>
      <c r="C5" s="510"/>
      <c r="D5" s="510"/>
      <c r="E5" s="510"/>
      <c r="F5" s="510"/>
      <c r="G5" s="510"/>
      <c r="H5" s="514" t="s">
        <v>155</v>
      </c>
      <c r="I5" s="509"/>
      <c r="J5" s="509"/>
      <c r="K5" s="509"/>
      <c r="L5" s="509"/>
      <c r="M5" s="509"/>
      <c r="N5" s="509"/>
      <c r="O5" s="512"/>
      <c r="P5" s="509"/>
      <c r="Q5" s="515" t="s">
        <v>156</v>
      </c>
      <c r="R5" s="515"/>
      <c r="S5" s="515"/>
      <c r="T5" s="515"/>
      <c r="U5" s="515"/>
      <c r="V5" s="515"/>
      <c r="W5" s="515"/>
      <c r="X5" s="515"/>
      <c r="Y5" s="515"/>
      <c r="Z5" s="512"/>
      <c r="AA5" s="515" t="s">
        <v>157</v>
      </c>
      <c r="AB5" s="515"/>
      <c r="AC5" s="515"/>
      <c r="AD5" s="515"/>
      <c r="AE5" s="515"/>
      <c r="AF5" s="515"/>
      <c r="AG5" s="515"/>
      <c r="AH5" s="515"/>
      <c r="AI5" s="515"/>
      <c r="AJ5" s="515"/>
      <c r="AK5" s="515"/>
    </row>
    <row r="6" customFormat="false" ht="13.5" hidden="false" customHeight="false" outlineLevel="0" collapsed="false">
      <c r="A6" s="516" t="str">
        <f aca="false">'MEMÓRIA DE CÁLCULO'!G5</f>
        <v>X</v>
      </c>
      <c r="B6" s="517" t="s">
        <v>158</v>
      </c>
      <c r="C6" s="517"/>
      <c r="D6" s="510"/>
      <c r="E6" s="518" t="n">
        <f aca="false">'MEMÓRIA DE CÁLCULO'!H5</f>
        <v>0</v>
      </c>
      <c r="F6" s="509" t="s">
        <v>159</v>
      </c>
      <c r="G6" s="510"/>
      <c r="H6" s="519" t="str">
        <f aca="false">'MEMÓRIA DE CÁLCULO'!B4</f>
        <v>Gestão da Política de Desenvolvimento</v>
      </c>
      <c r="I6" s="519"/>
      <c r="J6" s="519"/>
      <c r="K6" s="519"/>
      <c r="L6" s="519"/>
      <c r="M6" s="519"/>
      <c r="N6" s="519"/>
      <c r="O6" s="519"/>
      <c r="P6" s="509"/>
      <c r="Q6" s="520" t="n">
        <f aca="false">'MEMÓRIA DE CÁLCULO'!B5</f>
        <v>0</v>
      </c>
      <c r="R6" s="520"/>
      <c r="S6" s="520"/>
      <c r="T6" s="520"/>
      <c r="U6" s="520"/>
      <c r="V6" s="520"/>
      <c r="W6" s="520"/>
      <c r="X6" s="520"/>
      <c r="Y6" s="520"/>
      <c r="Z6" s="521"/>
      <c r="AA6" s="522" t="s">
        <v>160</v>
      </c>
      <c r="AB6" s="522"/>
      <c r="AC6" s="522"/>
      <c r="AD6" s="522"/>
      <c r="AE6" s="522"/>
      <c r="AF6" s="522"/>
      <c r="AG6" s="522"/>
      <c r="AH6" s="522"/>
      <c r="AI6" s="522"/>
      <c r="AJ6" s="522"/>
      <c r="AK6" s="522"/>
    </row>
    <row r="7" customFormat="false" ht="6" hidden="false" customHeight="true" outlineLevel="0" collapsed="false">
      <c r="A7" s="508"/>
      <c r="B7" s="523"/>
      <c r="C7" s="524"/>
      <c r="D7" s="510"/>
      <c r="E7" s="510"/>
      <c r="F7" s="510"/>
      <c r="G7" s="510"/>
      <c r="H7" s="510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11"/>
      <c r="AF7" s="509"/>
      <c r="AG7" s="509"/>
      <c r="AH7" s="509"/>
      <c r="AI7" s="509"/>
      <c r="AJ7" s="509"/>
      <c r="AK7" s="512"/>
    </row>
    <row r="8" customFormat="false" ht="12.75" hidden="false" customHeight="false" outlineLevel="0" collapsed="false">
      <c r="A8" s="508" t="s">
        <v>161</v>
      </c>
      <c r="B8" s="509"/>
      <c r="C8" s="510"/>
      <c r="D8" s="510"/>
      <c r="E8" s="510"/>
      <c r="F8" s="510"/>
      <c r="G8" s="510"/>
      <c r="H8" s="510"/>
      <c r="I8" s="508"/>
      <c r="J8" s="508" t="s">
        <v>162</v>
      </c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12"/>
      <c r="AA8" s="509"/>
      <c r="AB8" s="508" t="s">
        <v>163</v>
      </c>
      <c r="AC8" s="509"/>
      <c r="AD8" s="509"/>
      <c r="AE8" s="511"/>
      <c r="AF8" s="509"/>
      <c r="AG8" s="525"/>
      <c r="AH8" s="508" t="s">
        <v>164</v>
      </c>
      <c r="AI8" s="509"/>
      <c r="AJ8" s="509"/>
      <c r="AK8" s="512"/>
      <c r="AL8" s="526"/>
    </row>
    <row r="9" customFormat="false" ht="12.75" hidden="false" customHeight="false" outlineLevel="0" collapsed="false">
      <c r="A9" s="527" t="s">
        <v>165</v>
      </c>
      <c r="B9" s="527"/>
      <c r="C9" s="527"/>
      <c r="D9" s="527"/>
      <c r="E9" s="527"/>
      <c r="F9" s="527"/>
      <c r="G9" s="527"/>
      <c r="H9" s="527"/>
      <c r="I9" s="508"/>
      <c r="J9" s="528" t="str">
        <f aca="false">'PLANILHA '!B3</f>
        <v>PREFEITURA     MUNICIPAL    DE    AGUDOS</v>
      </c>
      <c r="K9" s="528"/>
      <c r="L9" s="528"/>
      <c r="M9" s="528"/>
      <c r="N9" s="528"/>
      <c r="O9" s="528"/>
      <c r="P9" s="528"/>
      <c r="Q9" s="529" t="str">
        <f aca="false">'MEMÓRIA DE CÁLCULO'!B1</f>
        <v>UBIRAJARA</v>
      </c>
      <c r="R9" s="529"/>
      <c r="S9" s="529"/>
      <c r="T9" s="529"/>
      <c r="U9" s="529"/>
      <c r="V9" s="529"/>
      <c r="W9" s="529"/>
      <c r="X9" s="529"/>
      <c r="Y9" s="529"/>
      <c r="Z9" s="529"/>
      <c r="AA9" s="509"/>
      <c r="AB9" s="530" t="n">
        <f aca="false">'MEMÓRIA DE CÁLCULO'!G7</f>
        <v>223516.72</v>
      </c>
      <c r="AC9" s="530"/>
      <c r="AD9" s="530"/>
      <c r="AE9" s="530"/>
      <c r="AF9" s="530"/>
      <c r="AG9" s="525"/>
      <c r="AH9" s="531" t="n">
        <v>40269</v>
      </c>
      <c r="AI9" s="531"/>
      <c r="AJ9" s="531"/>
      <c r="AK9" s="531"/>
      <c r="AL9" s="526"/>
    </row>
    <row r="10" customFormat="false" ht="7.5" hidden="false" customHeight="true" outlineLevel="0" collapsed="false">
      <c r="A10" s="508"/>
      <c r="B10" s="509"/>
      <c r="C10" s="510"/>
      <c r="D10" s="510"/>
      <c r="E10" s="510"/>
      <c r="F10" s="510"/>
      <c r="G10" s="510"/>
      <c r="H10" s="510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11"/>
      <c r="AF10" s="509"/>
      <c r="AG10" s="509"/>
      <c r="AH10" s="509"/>
      <c r="AI10" s="509"/>
      <c r="AJ10" s="509"/>
      <c r="AK10" s="512"/>
    </row>
    <row r="11" customFormat="false" ht="12.75" hidden="false" customHeight="false" outlineLevel="0" collapsed="false">
      <c r="A11" s="508" t="s">
        <v>166</v>
      </c>
      <c r="B11" s="509"/>
      <c r="C11" s="510"/>
      <c r="D11" s="510"/>
      <c r="E11" s="510"/>
      <c r="F11" s="510"/>
      <c r="G11" s="510"/>
      <c r="H11" s="510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11"/>
      <c r="AF11" s="509"/>
      <c r="AG11" s="509"/>
      <c r="AH11" s="509"/>
      <c r="AI11" s="509"/>
      <c r="AJ11" s="509"/>
      <c r="AK11" s="512"/>
    </row>
    <row r="12" customFormat="false" ht="12" hidden="false" customHeight="false" outlineLevel="0" collapsed="false">
      <c r="A12" s="532" t="n">
        <f aca="false">'PLANILHA '!E9</f>
        <v>0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  <c r="R12" s="532"/>
      <c r="S12" s="532"/>
      <c r="T12" s="532"/>
      <c r="U12" s="532"/>
      <c r="V12" s="532"/>
      <c r="W12" s="532"/>
      <c r="X12" s="532"/>
      <c r="Y12" s="532"/>
      <c r="Z12" s="532"/>
      <c r="AA12" s="532"/>
      <c r="AB12" s="532"/>
      <c r="AC12" s="532"/>
      <c r="AD12" s="532"/>
      <c r="AE12" s="532"/>
      <c r="AF12" s="532"/>
      <c r="AG12" s="532"/>
      <c r="AH12" s="532"/>
      <c r="AI12" s="532"/>
      <c r="AJ12" s="532"/>
      <c r="AK12" s="532"/>
    </row>
    <row r="13" customFormat="false" ht="7.5" hidden="false" customHeight="true" outlineLevel="0" collapsed="false">
      <c r="A13" s="508"/>
      <c r="B13" s="509"/>
      <c r="C13" s="510"/>
      <c r="D13" s="510"/>
      <c r="E13" s="510"/>
      <c r="F13" s="510"/>
      <c r="G13" s="510"/>
      <c r="H13" s="510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/>
      <c r="U13" s="509"/>
      <c r="V13" s="509"/>
      <c r="W13" s="509"/>
      <c r="X13" s="509"/>
      <c r="Y13" s="509"/>
      <c r="Z13" s="509"/>
      <c r="AA13" s="509"/>
      <c r="AB13" s="509"/>
      <c r="AC13" s="509"/>
      <c r="AD13" s="509"/>
      <c r="AE13" s="511"/>
      <c r="AF13" s="509"/>
      <c r="AG13" s="509"/>
      <c r="AH13" s="509"/>
      <c r="AI13" s="509"/>
      <c r="AJ13" s="509"/>
      <c r="AK13" s="512"/>
    </row>
    <row r="14" customFormat="false" ht="13.5" hidden="false" customHeight="false" outlineLevel="0" collapsed="false">
      <c r="A14" s="508" t="s">
        <v>167</v>
      </c>
      <c r="B14" s="509"/>
      <c r="C14" s="510"/>
      <c r="D14" s="510"/>
      <c r="E14" s="510"/>
      <c r="F14" s="510"/>
      <c r="G14" s="510"/>
      <c r="H14" s="510"/>
      <c r="I14" s="509"/>
      <c r="J14" s="509"/>
      <c r="K14" s="509"/>
      <c r="L14" s="509"/>
      <c r="M14" s="509"/>
      <c r="N14" s="509"/>
      <c r="O14" s="509"/>
      <c r="P14" s="509"/>
      <c r="Q14" s="533"/>
      <c r="R14" s="533"/>
      <c r="S14" s="509"/>
      <c r="T14" s="509"/>
      <c r="U14" s="509"/>
      <c r="V14" s="509"/>
      <c r="W14" s="509"/>
      <c r="X14" s="509"/>
      <c r="Y14" s="509"/>
      <c r="Z14" s="509"/>
      <c r="AA14" s="509"/>
      <c r="AB14" s="509"/>
      <c r="AC14" s="509"/>
      <c r="AD14" s="509"/>
      <c r="AE14" s="511"/>
      <c r="AF14" s="509"/>
      <c r="AG14" s="509"/>
      <c r="AH14" s="509"/>
      <c r="AI14" s="509"/>
      <c r="AJ14" s="509"/>
      <c r="AK14" s="512"/>
    </row>
    <row r="15" customFormat="false" ht="12.75" hidden="false" customHeight="false" outlineLevel="0" collapsed="false">
      <c r="A15" s="534" t="str">
        <f aca="false">'MEMÓRIA DE CÁLCULO'!B2</f>
        <v>Recapeamento asfáltico - cbuq</v>
      </c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34"/>
      <c r="AE15" s="534"/>
      <c r="AF15" s="534"/>
      <c r="AG15" s="534"/>
      <c r="AH15" s="534"/>
      <c r="AI15" s="534"/>
      <c r="AJ15" s="534"/>
      <c r="AK15" s="534"/>
    </row>
    <row r="16" customFormat="false" ht="13.5" hidden="false" customHeight="false" outlineLevel="0" collapsed="false">
      <c r="A16" s="508"/>
      <c r="B16" s="509"/>
      <c r="C16" s="510"/>
      <c r="D16" s="510"/>
      <c r="E16" s="510"/>
      <c r="F16" s="510"/>
      <c r="G16" s="510"/>
      <c r="H16" s="510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11"/>
      <c r="AF16" s="509"/>
      <c r="AG16" s="509"/>
      <c r="AH16" s="509"/>
      <c r="AI16" s="509"/>
      <c r="AJ16" s="509"/>
      <c r="AK16" s="512"/>
    </row>
    <row r="17" customFormat="false" ht="12.75" hidden="false" customHeight="false" outlineLevel="0" collapsed="false">
      <c r="A17" s="535" t="s">
        <v>168</v>
      </c>
      <c r="B17" s="535"/>
      <c r="C17" s="536" t="s">
        <v>169</v>
      </c>
      <c r="D17" s="536"/>
      <c r="E17" s="536"/>
      <c r="F17" s="536"/>
      <c r="G17" s="536"/>
      <c r="H17" s="536"/>
      <c r="I17" s="537" t="s">
        <v>170</v>
      </c>
      <c r="J17" s="537" t="s">
        <v>171</v>
      </c>
      <c r="K17" s="537"/>
      <c r="L17" s="537"/>
      <c r="M17" s="537"/>
      <c r="N17" s="538" t="s">
        <v>172</v>
      </c>
      <c r="O17" s="538"/>
      <c r="P17" s="538"/>
      <c r="Q17" s="538"/>
      <c r="R17" s="538"/>
      <c r="S17" s="538"/>
      <c r="T17" s="538" t="s">
        <v>173</v>
      </c>
      <c r="U17" s="538"/>
      <c r="V17" s="538"/>
      <c r="W17" s="538"/>
      <c r="X17" s="538"/>
      <c r="Y17" s="538"/>
      <c r="Z17" s="538" t="s">
        <v>174</v>
      </c>
      <c r="AA17" s="538"/>
      <c r="AB17" s="538"/>
      <c r="AC17" s="538"/>
      <c r="AD17" s="538"/>
      <c r="AE17" s="538"/>
      <c r="AF17" s="539" t="s">
        <v>175</v>
      </c>
      <c r="AG17" s="539"/>
      <c r="AH17" s="539"/>
      <c r="AI17" s="539"/>
      <c r="AJ17" s="539"/>
      <c r="AK17" s="539"/>
    </row>
    <row r="18" customFormat="false" ht="12.75" hidden="false" customHeight="false" outlineLevel="0" collapsed="false">
      <c r="A18" s="535"/>
      <c r="B18" s="535"/>
      <c r="C18" s="536"/>
      <c r="D18" s="536"/>
      <c r="E18" s="536"/>
      <c r="F18" s="536"/>
      <c r="G18" s="536"/>
      <c r="H18" s="536"/>
      <c r="I18" s="540" t="s">
        <v>176</v>
      </c>
      <c r="J18" s="541" t="s">
        <v>177</v>
      </c>
      <c r="K18" s="541"/>
      <c r="L18" s="541"/>
      <c r="M18" s="541"/>
      <c r="N18" s="539" t="s">
        <v>178</v>
      </c>
      <c r="O18" s="539"/>
      <c r="P18" s="539"/>
      <c r="Q18" s="542" t="s">
        <v>179</v>
      </c>
      <c r="R18" s="542"/>
      <c r="S18" s="540" t="s">
        <v>176</v>
      </c>
      <c r="T18" s="543" t="s">
        <v>178</v>
      </c>
      <c r="U18" s="543"/>
      <c r="V18" s="543"/>
      <c r="W18" s="544" t="s">
        <v>179</v>
      </c>
      <c r="X18" s="544"/>
      <c r="Y18" s="545" t="s">
        <v>176</v>
      </c>
      <c r="Z18" s="546" t="s">
        <v>178</v>
      </c>
      <c r="AA18" s="546"/>
      <c r="AB18" s="546"/>
      <c r="AC18" s="547" t="s">
        <v>179</v>
      </c>
      <c r="AD18" s="547"/>
      <c r="AE18" s="548" t="s">
        <v>176</v>
      </c>
      <c r="AF18" s="543" t="s">
        <v>178</v>
      </c>
      <c r="AG18" s="543"/>
      <c r="AH18" s="543"/>
      <c r="AI18" s="544" t="s">
        <v>179</v>
      </c>
      <c r="AJ18" s="544"/>
      <c r="AK18" s="544" t="s">
        <v>176</v>
      </c>
      <c r="AM18" s="500" t="s">
        <v>180</v>
      </c>
      <c r="AN18" s="500" t="s">
        <v>181</v>
      </c>
      <c r="AO18" s="500" t="s">
        <v>182</v>
      </c>
      <c r="AP18" s="500" t="s">
        <v>183</v>
      </c>
    </row>
    <row r="19" customFormat="false" ht="13.5" hidden="false" customHeight="true" outlineLevel="0" collapsed="false">
      <c r="A19" s="549" t="n">
        <v>1</v>
      </c>
      <c r="B19" s="549"/>
      <c r="C19" s="550" t="str">
        <f aca="false">'PLANILHA '!E13</f>
        <v>SERVICOS INICIAIS</v>
      </c>
      <c r="D19" s="550"/>
      <c r="E19" s="550"/>
      <c r="F19" s="550"/>
      <c r="G19" s="550"/>
      <c r="H19" s="550"/>
      <c r="I19" s="551" t="e">
        <f aca="false">J19/J$31</f>
        <v>#REF!</v>
      </c>
      <c r="J19" s="552" t="n">
        <f aca="false">'PLANILHA '!P14</f>
        <v>0</v>
      </c>
      <c r="K19" s="552"/>
      <c r="L19" s="552"/>
      <c r="M19" s="552"/>
      <c r="N19" s="553" t="n">
        <f aca="false">$J19*S19%*('MEMÓRIA DE CÁLCULO'!G$7/'MEMÓRIA DE CÁLCULO'!G$6)</f>
        <v>0</v>
      </c>
      <c r="O19" s="553"/>
      <c r="P19" s="553"/>
      <c r="Q19" s="554" t="n">
        <f aca="false">J19*S19%*('MEMÓRIA DE CÁLCULO'!G$8/'MEMÓRIA DE CÁLCULO'!G$6)</f>
        <v>0</v>
      </c>
      <c r="R19" s="554"/>
      <c r="S19" s="555" t="n">
        <v>40</v>
      </c>
      <c r="T19" s="553" t="n">
        <f aca="false">$J19*Y19%*('MEMÓRIA DE CÁLCULO'!$G$7/'MEMÓRIA DE CÁLCULO'!$G$6)</f>
        <v>0</v>
      </c>
      <c r="U19" s="553"/>
      <c r="V19" s="553"/>
      <c r="W19" s="554" t="n">
        <f aca="false">J19*Y19%*('MEMÓRIA DE CÁLCULO'!G$8/'MEMÓRIA DE CÁLCULO'!G$6)</f>
        <v>0</v>
      </c>
      <c r="X19" s="554"/>
      <c r="Y19" s="555" t="n">
        <v>30</v>
      </c>
      <c r="Z19" s="556" t="n">
        <f aca="false">J19*AE19%*('MEMÓRIA DE CÁLCULO'!G$7/'MEMÓRIA DE CÁLCULO'!G$6)</f>
        <v>0</v>
      </c>
      <c r="AA19" s="556"/>
      <c r="AB19" s="556"/>
      <c r="AC19" s="554" t="n">
        <f aca="false">J19*AE19%*('MEMÓRIA DE CÁLCULO'!G$8/'MEMÓRIA DE CÁLCULO'!G$6)</f>
        <v>0</v>
      </c>
      <c r="AD19" s="554"/>
      <c r="AE19" s="557" t="n">
        <v>30</v>
      </c>
      <c r="AF19" s="556" t="n">
        <f aca="false">J19*AK19%*('MEMÓRIA DE CÁLCULO'!G$7/'MEMÓRIA DE CÁLCULO'!G$6)</f>
        <v>0</v>
      </c>
      <c r="AG19" s="556"/>
      <c r="AH19" s="556"/>
      <c r="AI19" s="554" t="n">
        <f aca="false">J19*AK19%*('MEMÓRIA DE CÁLCULO'!G$8/'MEMÓRIA DE CÁLCULO'!G$6)</f>
        <v>0</v>
      </c>
      <c r="AJ19" s="554"/>
      <c r="AK19" s="558"/>
      <c r="AL19" s="559"/>
      <c r="AM19" s="560" t="n">
        <f aca="false">IF(REFF!$P$4=1,S19,0)</f>
        <v>40</v>
      </c>
      <c r="AN19" s="561" t="n">
        <f aca="false">IF(REFF!$P$4=2,S19+Y19,0)</f>
        <v>0</v>
      </c>
      <c r="AO19" s="561" t="n">
        <f aca="false">IF(REFF!$P$4=3,S19+Y19+AE19,0)</f>
        <v>0</v>
      </c>
      <c r="AP19" s="561" t="n">
        <f aca="false">IF(REFF!$P$4=4,S19+Y19+AE19+AK19,0)</f>
        <v>0</v>
      </c>
      <c r="AQ19" s="562" t="n">
        <f aca="false">SUM(AM19:AP19)</f>
        <v>40</v>
      </c>
    </row>
    <row r="20" customFormat="false" ht="13.5" hidden="false" customHeight="true" outlineLevel="0" collapsed="false">
      <c r="A20" s="563" t="n">
        <v>2</v>
      </c>
      <c r="B20" s="563"/>
      <c r="C20" s="564" t="str">
        <f aca="false">'PLANILHA '!E17</f>
        <v>PAVIMENTACÃO ASFALTICO</v>
      </c>
      <c r="D20" s="564"/>
      <c r="E20" s="564"/>
      <c r="F20" s="564"/>
      <c r="G20" s="564"/>
      <c r="H20" s="564"/>
      <c r="I20" s="565" t="e">
        <f aca="false">J20/J$31</f>
        <v>#REF!</v>
      </c>
      <c r="J20" s="566" t="n">
        <f aca="false">'PLANILHA '!P26</f>
        <v>101634.582225</v>
      </c>
      <c r="K20" s="566"/>
      <c r="L20" s="566"/>
      <c r="M20" s="566"/>
      <c r="N20" s="567" t="n">
        <f aca="false">$J20*S20%*('MEMÓRIA DE CÁLCULO'!G$7/'MEMÓRIA DE CÁLCULO'!G$6)</f>
        <v>7817.75597491428</v>
      </c>
      <c r="O20" s="567"/>
      <c r="P20" s="567"/>
      <c r="Q20" s="568" t="n">
        <f aca="false">J20*S20%*('MEMÓRIA DE CÁLCULO'!G$8/'MEMÓRIA DE CÁLCULO'!G$6)</f>
        <v>32836.0769150857</v>
      </c>
      <c r="R20" s="568"/>
      <c r="S20" s="569" t="n">
        <v>40</v>
      </c>
      <c r="T20" s="567" t="n">
        <f aca="false">$J20*Y20%*('MEMÓRIA DE CÁLCULO'!$G$7/'MEMÓRIA DE CÁLCULO'!$G$6)</f>
        <v>5863.31698118571</v>
      </c>
      <c r="U20" s="567"/>
      <c r="V20" s="567"/>
      <c r="W20" s="568" t="n">
        <f aca="false">J20*Y20%*('MEMÓRIA DE CÁLCULO'!G$8/'MEMÓRIA DE CÁLCULO'!G$6)</f>
        <v>24627.0576863143</v>
      </c>
      <c r="X20" s="568"/>
      <c r="Y20" s="569" t="n">
        <v>30</v>
      </c>
      <c r="Z20" s="570" t="n">
        <f aca="false">J20*AE20%*('MEMÓRIA DE CÁLCULO'!G$7/'MEMÓRIA DE CÁLCULO'!G$6)</f>
        <v>5863.31698118571</v>
      </c>
      <c r="AA20" s="570"/>
      <c r="AB20" s="570"/>
      <c r="AC20" s="568" t="n">
        <f aca="false">J20*AE20%*('MEMÓRIA DE CÁLCULO'!G$8/'MEMÓRIA DE CÁLCULO'!G$6)</f>
        <v>24627.0576863143</v>
      </c>
      <c r="AD20" s="568"/>
      <c r="AE20" s="571" t="n">
        <v>30</v>
      </c>
      <c r="AF20" s="570" t="n">
        <f aca="false">J20*AK20%*('MEMÓRIA DE CÁLCULO'!G$7/'MEMÓRIA DE CÁLCULO'!G$6)</f>
        <v>0</v>
      </c>
      <c r="AG20" s="570"/>
      <c r="AH20" s="570"/>
      <c r="AI20" s="568" t="n">
        <f aca="false">J20*AK20%*('MEMÓRIA DE CÁLCULO'!G$8/'MEMÓRIA DE CÁLCULO'!G$6)</f>
        <v>0</v>
      </c>
      <c r="AJ20" s="568"/>
      <c r="AK20" s="572"/>
      <c r="AL20" s="559"/>
      <c r="AM20" s="573" t="n">
        <f aca="false">IF(REFF!$P$4=1,S20,0)</f>
        <v>40</v>
      </c>
      <c r="AN20" s="573" t="n">
        <f aca="false">IF(REFF!$P$4=2,S20+Y20,0)</f>
        <v>0</v>
      </c>
      <c r="AO20" s="573" t="n">
        <f aca="false">IF(REFF!$P$4=3,S20+Y20+AE20,0)</f>
        <v>0</v>
      </c>
      <c r="AP20" s="573" t="n">
        <f aca="false">IF(REFF!$P$4=4,S20+Y20+AE20+AK20,0)</f>
        <v>0</v>
      </c>
      <c r="AQ20" s="574" t="n">
        <f aca="false">SUM(AM20:AP20)</f>
        <v>40</v>
      </c>
    </row>
    <row r="21" customFormat="false" ht="13.5" hidden="false" customHeight="true" outlineLevel="0" collapsed="false">
      <c r="A21" s="563" t="n">
        <v>3</v>
      </c>
      <c r="B21" s="563"/>
      <c r="C21" s="564" t="str">
        <f aca="false">'PLANILHA '!E35</f>
        <v>SINALIZAÇÃO </v>
      </c>
      <c r="D21" s="564"/>
      <c r="E21" s="564"/>
      <c r="F21" s="564"/>
      <c r="G21" s="564"/>
      <c r="H21" s="564"/>
      <c r="I21" s="565" t="e">
        <f aca="false">J21/J$31</f>
        <v>#REF!</v>
      </c>
      <c r="J21" s="575" t="n">
        <f aca="false">'PLANILHA '!P37</f>
        <v>55400.4792</v>
      </c>
      <c r="K21" s="575"/>
      <c r="L21" s="575"/>
      <c r="M21" s="575"/>
      <c r="N21" s="567" t="n">
        <f aca="false">$J21*S21%*('MEMÓRIA DE CÁLCULO'!G$7/'MEMÓRIA DE CÁLCULO'!G$6)</f>
        <v>0</v>
      </c>
      <c r="O21" s="567"/>
      <c r="P21" s="567"/>
      <c r="Q21" s="568" t="n">
        <f aca="false">J21*S21%*('MEMÓRIA DE CÁLCULO'!G$8/'MEMÓRIA DE CÁLCULO'!G$6)</f>
        <v>0</v>
      </c>
      <c r="R21" s="568"/>
      <c r="S21" s="569"/>
      <c r="T21" s="567" t="n">
        <f aca="false">$J21*Y21%*('MEMÓRIA DE CÁLCULO'!$G$7/'MEMÓRIA DE CÁLCULO'!$G$6)</f>
        <v>0</v>
      </c>
      <c r="U21" s="567"/>
      <c r="V21" s="567"/>
      <c r="W21" s="568" t="n">
        <f aca="false">J21*Y21%*('MEMÓRIA DE CÁLCULO'!G$8/'MEMÓRIA DE CÁLCULO'!G$6)</f>
        <v>0</v>
      </c>
      <c r="X21" s="568"/>
      <c r="Y21" s="569"/>
      <c r="Z21" s="570" t="n">
        <f aca="false">J21*AE21%*('MEMÓRIA DE CÁLCULO'!G$7/'MEMÓRIA DE CÁLCULO'!G$6)</f>
        <v>10653.5447334278</v>
      </c>
      <c r="AA21" s="570"/>
      <c r="AB21" s="570"/>
      <c r="AC21" s="568" t="n">
        <f aca="false">J21*AE21%*('MEMÓRIA DE CÁLCULO'!G$8/'MEMÓRIA DE CÁLCULO'!G$6)</f>
        <v>44746.9344665722</v>
      </c>
      <c r="AD21" s="568"/>
      <c r="AE21" s="571" t="n">
        <v>100</v>
      </c>
      <c r="AF21" s="570" t="n">
        <f aca="false">J21*AK21%*('MEMÓRIA DE CÁLCULO'!G$7/'MEMÓRIA DE CÁLCULO'!G$6)</f>
        <v>0</v>
      </c>
      <c r="AG21" s="570"/>
      <c r="AH21" s="570"/>
      <c r="AI21" s="568" t="n">
        <f aca="false">J21*AK21%*('MEMÓRIA DE CÁLCULO'!G$8/'MEMÓRIA DE CÁLCULO'!G$6)</f>
        <v>0</v>
      </c>
      <c r="AJ21" s="568"/>
      <c r="AK21" s="572"/>
      <c r="AL21" s="559"/>
      <c r="AM21" s="573" t="n">
        <f aca="false">IF(REFF!$P$4=1,S21,0)</f>
        <v>0</v>
      </c>
      <c r="AN21" s="573" t="n">
        <f aca="false">IF(REFF!$P$4=2,S21+Y21,0)</f>
        <v>0</v>
      </c>
      <c r="AO21" s="573" t="n">
        <f aca="false">IF(REFF!$P$4=3,S21+Y21+AE21,0)</f>
        <v>0</v>
      </c>
      <c r="AP21" s="573" t="n">
        <f aca="false">IF(REFF!$P$4=4,S21+Y21+AE21+AK21,0)</f>
        <v>0</v>
      </c>
      <c r="AQ21" s="574" t="n">
        <f aca="false">SUM(AM21:AP21)</f>
        <v>0</v>
      </c>
    </row>
    <row r="22" customFormat="false" ht="13.5" hidden="false" customHeight="true" outlineLevel="0" collapsed="false">
      <c r="A22" s="563" t="n">
        <v>3</v>
      </c>
      <c r="B22" s="563"/>
      <c r="C22" s="564" t="e">
        <f aca="false">IF(J22&gt;0,'PLANILHA '!E39,0)</f>
        <v>#REF!</v>
      </c>
      <c r="D22" s="564"/>
      <c r="E22" s="564"/>
      <c r="F22" s="564"/>
      <c r="G22" s="564"/>
      <c r="H22" s="564"/>
      <c r="I22" s="565" t="e">
        <f aca="false">J22/J$31</f>
        <v>#REF!</v>
      </c>
      <c r="J22" s="575" t="e">
        <f aca="false">#REF!</f>
        <v>#REF!</v>
      </c>
      <c r="K22" s="575"/>
      <c r="L22" s="575"/>
      <c r="M22" s="575"/>
      <c r="N22" s="567" t="e">
        <f aca="false">$J22*S22%*('MEMÓRIA DE CÁLCULO'!G$7/'MEMÓRIA DE CÁLCULO'!G$6)</f>
        <v>#REF!</v>
      </c>
      <c r="O22" s="567"/>
      <c r="P22" s="567"/>
      <c r="Q22" s="568" t="e">
        <f aca="false">J22*S22%*('MEMÓRIA DE CÁLCULO'!G$8/'MEMÓRIA DE CÁLCULO'!G$6)</f>
        <v>#REF!</v>
      </c>
      <c r="R22" s="568"/>
      <c r="S22" s="569"/>
      <c r="T22" s="567" t="e">
        <f aca="false">$J22*Y22%*('MEMÓRIA DE CÁLCULO'!$G$7/'MEMÓRIA DE CÁLCULO'!$G$6)</f>
        <v>#REF!</v>
      </c>
      <c r="U22" s="567"/>
      <c r="V22" s="567"/>
      <c r="W22" s="568" t="e">
        <f aca="false">J22*Y22%*('MEMÓRIA DE CÁLCULO'!G$8/'MEMÓRIA DE CÁLCULO'!G$6)</f>
        <v>#REF!</v>
      </c>
      <c r="X22" s="568"/>
      <c r="Y22" s="569"/>
      <c r="Z22" s="570" t="e">
        <f aca="false">J22*AE22%*('MEMÓRIA DE CÁLCULO'!G$7/'MEMÓRIA DE CÁLCULO'!G$6)</f>
        <v>#REF!</v>
      </c>
      <c r="AA22" s="570"/>
      <c r="AB22" s="570"/>
      <c r="AC22" s="568" t="e">
        <f aca="false">J22*AE22%*('MEMÓRIA DE CÁLCULO'!G$8/'MEMÓRIA DE CÁLCULO'!G$6)</f>
        <v>#REF!</v>
      </c>
      <c r="AD22" s="568"/>
      <c r="AE22" s="571"/>
      <c r="AF22" s="570" t="e">
        <f aca="false">J22*AK22%*('MEMÓRIA DE CÁLCULO'!G$7/'MEMÓRIA DE CÁLCULO'!G$6)</f>
        <v>#REF!</v>
      </c>
      <c r="AG22" s="570"/>
      <c r="AH22" s="570"/>
      <c r="AI22" s="568" t="e">
        <f aca="false">J22*AK22%*('MEMÓRIA DE CÁLCULO'!G$8/'MEMÓRIA DE CÁLCULO'!G$6)</f>
        <v>#REF!</v>
      </c>
      <c r="AJ22" s="568"/>
      <c r="AK22" s="572" t="n">
        <v>0</v>
      </c>
      <c r="AL22" s="559"/>
      <c r="AM22" s="573" t="n">
        <f aca="false">IF(REFF!$P$4=1,S22,0)</f>
        <v>0</v>
      </c>
      <c r="AN22" s="573" t="n">
        <f aca="false">IF(REFF!$P$4=2,S22+Y22,0)</f>
        <v>0</v>
      </c>
      <c r="AO22" s="573" t="n">
        <f aca="false">IF(REFF!$P$4=3,S22+Y22+AE22,0)</f>
        <v>0</v>
      </c>
      <c r="AP22" s="573" t="n">
        <f aca="false">IF(REFF!$P$4=4,S22+Y22+AE22+AK22,0)</f>
        <v>0</v>
      </c>
      <c r="AQ22" s="574" t="n">
        <f aca="false">SUM(AM22:AP22)</f>
        <v>0</v>
      </c>
    </row>
    <row r="23" customFormat="false" ht="13.5" hidden="false" customHeight="true" outlineLevel="0" collapsed="false">
      <c r="A23" s="563" t="n">
        <v>5</v>
      </c>
      <c r="B23" s="563"/>
      <c r="C23" s="564"/>
      <c r="D23" s="564"/>
      <c r="E23" s="564"/>
      <c r="F23" s="564"/>
      <c r="G23" s="564"/>
      <c r="H23" s="564"/>
      <c r="I23" s="576"/>
      <c r="J23" s="575"/>
      <c r="K23" s="575"/>
      <c r="L23" s="575"/>
      <c r="M23" s="575"/>
      <c r="N23" s="567" t="n">
        <f aca="false">$J23*S23%*('MEMÓRIA DE CÁLCULO'!G$7/'MEMÓRIA DE CÁLCULO'!G$6)</f>
        <v>0</v>
      </c>
      <c r="O23" s="567"/>
      <c r="P23" s="567"/>
      <c r="Q23" s="568" t="n">
        <f aca="false">J23*S23%*('MEMÓRIA DE CÁLCULO'!G$8/'MEMÓRIA DE CÁLCULO'!G$6)</f>
        <v>0</v>
      </c>
      <c r="R23" s="568"/>
      <c r="S23" s="569"/>
      <c r="T23" s="567" t="n">
        <f aca="false">$J23*Y23%*('MEMÓRIA DE CÁLCULO'!$G$7/'MEMÓRIA DE CÁLCULO'!$G$6)</f>
        <v>0</v>
      </c>
      <c r="U23" s="567"/>
      <c r="V23" s="567"/>
      <c r="W23" s="568" t="n">
        <f aca="false">J23*Y23%*('MEMÓRIA DE CÁLCULO'!G$8/'MEMÓRIA DE CÁLCULO'!G$6)</f>
        <v>0</v>
      </c>
      <c r="X23" s="568"/>
      <c r="Y23" s="569"/>
      <c r="Z23" s="570" t="n">
        <f aca="false">J23*AE23%*('MEMÓRIA DE CÁLCULO'!G$7/'MEMÓRIA DE CÁLCULO'!G$6)</f>
        <v>0</v>
      </c>
      <c r="AA23" s="570"/>
      <c r="AB23" s="570"/>
      <c r="AC23" s="568" t="n">
        <f aca="false">J23*AE23%*('MEMÓRIA DE CÁLCULO'!G$8/'MEMÓRIA DE CÁLCULO'!G$6)</f>
        <v>0</v>
      </c>
      <c r="AD23" s="568"/>
      <c r="AE23" s="571"/>
      <c r="AF23" s="570" t="n">
        <f aca="false">J23*AK23%*('MEMÓRIA DE CÁLCULO'!G$7/'MEMÓRIA DE CÁLCULO'!G$6)</f>
        <v>0</v>
      </c>
      <c r="AG23" s="570"/>
      <c r="AH23" s="570"/>
      <c r="AI23" s="568" t="n">
        <f aca="false">J23*AK23%*('MEMÓRIA DE CÁLCULO'!G$8/'MEMÓRIA DE CÁLCULO'!G$6)</f>
        <v>0</v>
      </c>
      <c r="AJ23" s="568"/>
      <c r="AK23" s="572"/>
      <c r="AL23" s="559"/>
      <c r="AM23" s="577" t="n">
        <f aca="false">IF(REFF!$P$4=1,S23,0)</f>
        <v>0</v>
      </c>
      <c r="AN23" s="577" t="n">
        <f aca="false">IF(REFF!$P$4=2,S23+Y23,0)</f>
        <v>0</v>
      </c>
      <c r="AO23" s="577" t="n">
        <f aca="false">IF(REFF!$P$4=3,S23+Y23+AE23,0)</f>
        <v>0</v>
      </c>
      <c r="AP23" s="577" t="n">
        <f aca="false">IF(REFF!$P$4=4,S23+Y23+AE23+AK23,0)</f>
        <v>0</v>
      </c>
      <c r="AQ23" s="578" t="n">
        <f aca="false">SUM(AM23:AP23)</f>
        <v>0</v>
      </c>
    </row>
    <row r="24" customFormat="false" ht="13.5" hidden="false" customHeight="true" outlineLevel="0" collapsed="false">
      <c r="A24" s="563" t="n">
        <v>6</v>
      </c>
      <c r="B24" s="563"/>
      <c r="C24" s="564"/>
      <c r="D24" s="564"/>
      <c r="E24" s="564"/>
      <c r="F24" s="564"/>
      <c r="G24" s="564"/>
      <c r="H24" s="564"/>
      <c r="I24" s="576"/>
      <c r="J24" s="575"/>
      <c r="K24" s="575"/>
      <c r="L24" s="575"/>
      <c r="M24" s="575"/>
      <c r="N24" s="567" t="n">
        <f aca="false">$J24*S24%*('MEMÓRIA DE CÁLCULO'!G$7/'MEMÓRIA DE CÁLCULO'!G$6)</f>
        <v>0</v>
      </c>
      <c r="O24" s="567"/>
      <c r="P24" s="567"/>
      <c r="Q24" s="568" t="n">
        <f aca="false">J24*S24%*('MEMÓRIA DE CÁLCULO'!G$8/'MEMÓRIA DE CÁLCULO'!G$6)</f>
        <v>0</v>
      </c>
      <c r="R24" s="568"/>
      <c r="S24" s="569"/>
      <c r="T24" s="567" t="n">
        <f aca="false">$J24*Y24%*('MEMÓRIA DE CÁLCULO'!$G$7/'MEMÓRIA DE CÁLCULO'!$G$6)</f>
        <v>0</v>
      </c>
      <c r="U24" s="567"/>
      <c r="V24" s="567"/>
      <c r="W24" s="568" t="n">
        <f aca="false">J24*Y24%*('MEMÓRIA DE CÁLCULO'!G$8/'MEMÓRIA DE CÁLCULO'!G$6)</f>
        <v>0</v>
      </c>
      <c r="X24" s="568"/>
      <c r="Y24" s="569"/>
      <c r="Z24" s="570" t="n">
        <f aca="false">J24*AE24%*('MEMÓRIA DE CÁLCULO'!G$7/'MEMÓRIA DE CÁLCULO'!G$6)</f>
        <v>0</v>
      </c>
      <c r="AA24" s="570"/>
      <c r="AB24" s="570"/>
      <c r="AC24" s="568" t="n">
        <f aca="false">J24*AE24%*('MEMÓRIA DE CÁLCULO'!G$8/'MEMÓRIA DE CÁLCULO'!G$6)</f>
        <v>0</v>
      </c>
      <c r="AD24" s="568"/>
      <c r="AE24" s="571"/>
      <c r="AF24" s="570" t="n">
        <f aca="false">J24*AK24%*('MEMÓRIA DE CÁLCULO'!G$7/'MEMÓRIA DE CÁLCULO'!G$6)</f>
        <v>0</v>
      </c>
      <c r="AG24" s="570"/>
      <c r="AH24" s="570"/>
      <c r="AI24" s="568" t="n">
        <f aca="false">J24*AK24%*('MEMÓRIA DE CÁLCULO'!G$8/'MEMÓRIA DE CÁLCULO'!G$6)</f>
        <v>0</v>
      </c>
      <c r="AJ24" s="568"/>
      <c r="AK24" s="572"/>
      <c r="AL24" s="559"/>
      <c r="AM24" s="579"/>
      <c r="AN24" s="579"/>
    </row>
    <row r="25" customFormat="false" ht="13.5" hidden="false" customHeight="true" outlineLevel="0" collapsed="false">
      <c r="A25" s="563" t="n">
        <v>7</v>
      </c>
      <c r="B25" s="563"/>
      <c r="C25" s="580"/>
      <c r="D25" s="580"/>
      <c r="E25" s="580"/>
      <c r="F25" s="580"/>
      <c r="G25" s="580"/>
      <c r="H25" s="580"/>
      <c r="I25" s="576"/>
      <c r="J25" s="575"/>
      <c r="K25" s="575"/>
      <c r="L25" s="575"/>
      <c r="M25" s="575"/>
      <c r="N25" s="567" t="n">
        <f aca="false">$J25*S25%*('MEMÓRIA DE CÁLCULO'!G$7/'MEMÓRIA DE CÁLCULO'!G$6)</f>
        <v>0</v>
      </c>
      <c r="O25" s="567"/>
      <c r="P25" s="567"/>
      <c r="Q25" s="568" t="n">
        <f aca="false">J25*S25%*('MEMÓRIA DE CÁLCULO'!G$8/'MEMÓRIA DE CÁLCULO'!G$6)</f>
        <v>0</v>
      </c>
      <c r="R25" s="568"/>
      <c r="S25" s="569"/>
      <c r="T25" s="567" t="n">
        <f aca="false">$J25*Y25%*('MEMÓRIA DE CÁLCULO'!$G$7/'MEMÓRIA DE CÁLCULO'!$G$6)</f>
        <v>0</v>
      </c>
      <c r="U25" s="567"/>
      <c r="V25" s="567"/>
      <c r="W25" s="568" t="n">
        <f aca="false">J25*Y25%*('MEMÓRIA DE CÁLCULO'!G$8/'MEMÓRIA DE CÁLCULO'!G$6)</f>
        <v>0</v>
      </c>
      <c r="X25" s="568"/>
      <c r="Y25" s="569"/>
      <c r="Z25" s="570" t="n">
        <f aca="false">J25*AE25%*('MEMÓRIA DE CÁLCULO'!G$7/'MEMÓRIA DE CÁLCULO'!G$6)</f>
        <v>0</v>
      </c>
      <c r="AA25" s="570"/>
      <c r="AB25" s="570"/>
      <c r="AC25" s="568" t="n">
        <f aca="false">J25*AE25%*('MEMÓRIA DE CÁLCULO'!G$8/'MEMÓRIA DE CÁLCULO'!G$6)</f>
        <v>0</v>
      </c>
      <c r="AD25" s="568"/>
      <c r="AE25" s="571"/>
      <c r="AF25" s="570" t="n">
        <f aca="false">J25*AK25%*('MEMÓRIA DE CÁLCULO'!G$7/'MEMÓRIA DE CÁLCULO'!G$6)</f>
        <v>0</v>
      </c>
      <c r="AG25" s="570"/>
      <c r="AH25" s="570"/>
      <c r="AI25" s="568" t="n">
        <f aca="false">J25*AK25%*('MEMÓRIA DE CÁLCULO'!G$8/'MEMÓRIA DE CÁLCULO'!G$6)</f>
        <v>0</v>
      </c>
      <c r="AJ25" s="568"/>
      <c r="AK25" s="572"/>
      <c r="AL25" s="559"/>
      <c r="AM25" s="561" t="n">
        <f aca="false">IF(REFF!P$4=1,S19,0)</f>
        <v>40</v>
      </c>
      <c r="AN25" s="561" t="n">
        <f aca="false">IF(REFF!P$4=2,Y19,0)</f>
        <v>0</v>
      </c>
      <c r="AO25" s="561" t="n">
        <f aca="false">IF(REFF!P$4=3,AE19,0)</f>
        <v>0</v>
      </c>
      <c r="AP25" s="561" t="n">
        <f aca="false">IF(REFF!P$4=4,AK19,0)</f>
        <v>0</v>
      </c>
      <c r="AQ25" s="562" t="n">
        <f aca="false">SUM(AM25:AP25)</f>
        <v>40</v>
      </c>
    </row>
    <row r="26" customFormat="false" ht="12.75" hidden="false" customHeight="false" outlineLevel="0" collapsed="false">
      <c r="A26" s="563" t="n">
        <v>8</v>
      </c>
      <c r="B26" s="563"/>
      <c r="C26" s="581"/>
      <c r="D26" s="581"/>
      <c r="E26" s="581"/>
      <c r="F26" s="581"/>
      <c r="G26" s="581"/>
      <c r="H26" s="581"/>
      <c r="I26" s="576"/>
      <c r="J26" s="575"/>
      <c r="K26" s="575"/>
      <c r="L26" s="575"/>
      <c r="M26" s="575"/>
      <c r="N26" s="567" t="n">
        <f aca="false">$J26*S26%*('MEMÓRIA DE CÁLCULO'!G$7/'MEMÓRIA DE CÁLCULO'!G$6)</f>
        <v>0</v>
      </c>
      <c r="O26" s="567"/>
      <c r="P26" s="567"/>
      <c r="Q26" s="568" t="n">
        <f aca="false">J26*S26%*('MEMÓRIA DE CÁLCULO'!G$8/'MEMÓRIA DE CÁLCULO'!G$6)</f>
        <v>0</v>
      </c>
      <c r="R26" s="568"/>
      <c r="S26" s="569"/>
      <c r="T26" s="567" t="n">
        <f aca="false">$J26*Y26%*('MEMÓRIA DE CÁLCULO'!$G$7/'MEMÓRIA DE CÁLCULO'!$G$6)</f>
        <v>0</v>
      </c>
      <c r="U26" s="567"/>
      <c r="V26" s="567"/>
      <c r="W26" s="568" t="n">
        <f aca="false">J26*Y26%*('MEMÓRIA DE CÁLCULO'!G$8/'MEMÓRIA DE CÁLCULO'!G$6)</f>
        <v>0</v>
      </c>
      <c r="X26" s="568"/>
      <c r="Y26" s="569"/>
      <c r="Z26" s="570" t="n">
        <f aca="false">J26*AE26%*('MEMÓRIA DE CÁLCULO'!G$7/'MEMÓRIA DE CÁLCULO'!G$6)</f>
        <v>0</v>
      </c>
      <c r="AA26" s="570"/>
      <c r="AB26" s="570"/>
      <c r="AC26" s="568" t="n">
        <f aca="false">J26*AE26%*('MEMÓRIA DE CÁLCULO'!G$8/'MEMÓRIA DE CÁLCULO'!G$6)</f>
        <v>0</v>
      </c>
      <c r="AD26" s="568"/>
      <c r="AE26" s="571"/>
      <c r="AF26" s="570" t="n">
        <f aca="false">J26*AK26%*('MEMÓRIA DE CÁLCULO'!G$7/'MEMÓRIA DE CÁLCULO'!G$6)</f>
        <v>0</v>
      </c>
      <c r="AG26" s="570"/>
      <c r="AH26" s="570"/>
      <c r="AI26" s="568" t="n">
        <f aca="false">J26*AK26%*('MEMÓRIA DE CÁLCULO'!G$8/'MEMÓRIA DE CÁLCULO'!G$6)</f>
        <v>0</v>
      </c>
      <c r="AJ26" s="568"/>
      <c r="AK26" s="572"/>
      <c r="AL26" s="559"/>
      <c r="AM26" s="573" t="n">
        <f aca="false">IF(REFF!P$4=1,S20,0)</f>
        <v>40</v>
      </c>
      <c r="AN26" s="573" t="n">
        <f aca="false">IF(REFF!P$4=2,Y20,0)</f>
        <v>0</v>
      </c>
      <c r="AO26" s="573" t="n">
        <f aca="false">IF(REFF!P$4=3,AE20,0)</f>
        <v>0</v>
      </c>
      <c r="AP26" s="573" t="n">
        <f aca="false">IF(REFF!P$4=4,AK20,0)</f>
        <v>0</v>
      </c>
      <c r="AQ26" s="574" t="n">
        <f aca="false">SUM(AM26:AP26)</f>
        <v>40</v>
      </c>
    </row>
    <row r="27" customFormat="false" ht="12.75" hidden="false" customHeight="false" outlineLevel="0" collapsed="false">
      <c r="A27" s="563" t="n">
        <v>9</v>
      </c>
      <c r="B27" s="563"/>
      <c r="C27" s="581"/>
      <c r="D27" s="581"/>
      <c r="E27" s="581"/>
      <c r="F27" s="581"/>
      <c r="G27" s="581"/>
      <c r="H27" s="581"/>
      <c r="I27" s="576"/>
      <c r="J27" s="575"/>
      <c r="K27" s="575"/>
      <c r="L27" s="575"/>
      <c r="M27" s="575"/>
      <c r="N27" s="567" t="n">
        <f aca="false">$J27*S27%*('MEMÓRIA DE CÁLCULO'!G$7/'MEMÓRIA DE CÁLCULO'!G$6)</f>
        <v>0</v>
      </c>
      <c r="O27" s="567"/>
      <c r="P27" s="567"/>
      <c r="Q27" s="568" t="n">
        <f aca="false">J27*S27%*('MEMÓRIA DE CÁLCULO'!G$8/'MEMÓRIA DE CÁLCULO'!G$6)</f>
        <v>0</v>
      </c>
      <c r="R27" s="568"/>
      <c r="S27" s="569"/>
      <c r="T27" s="567" t="n">
        <f aca="false">$J27*Y27%*('MEMÓRIA DE CÁLCULO'!$G$7/'MEMÓRIA DE CÁLCULO'!$G$6)</f>
        <v>0</v>
      </c>
      <c r="U27" s="567"/>
      <c r="V27" s="567"/>
      <c r="W27" s="568" t="n">
        <f aca="false">J27*Y27%*('MEMÓRIA DE CÁLCULO'!G$8/'MEMÓRIA DE CÁLCULO'!G$6)</f>
        <v>0</v>
      </c>
      <c r="X27" s="568"/>
      <c r="Y27" s="569"/>
      <c r="Z27" s="570" t="n">
        <f aca="false">J27*AE27%*('MEMÓRIA DE CÁLCULO'!G$7/'MEMÓRIA DE CÁLCULO'!G$6)</f>
        <v>0</v>
      </c>
      <c r="AA27" s="570"/>
      <c r="AB27" s="570"/>
      <c r="AC27" s="568" t="n">
        <f aca="false">J27*AE27%*('MEMÓRIA DE CÁLCULO'!G$8/'MEMÓRIA DE CÁLCULO'!G$6)</f>
        <v>0</v>
      </c>
      <c r="AD27" s="568"/>
      <c r="AE27" s="571"/>
      <c r="AF27" s="570" t="n">
        <f aca="false">J27*AK27%*('MEMÓRIA DE CÁLCULO'!G$7/'MEMÓRIA DE CÁLCULO'!G$6)</f>
        <v>0</v>
      </c>
      <c r="AG27" s="570"/>
      <c r="AH27" s="570"/>
      <c r="AI27" s="568" t="n">
        <f aca="false">J27*AK27%*('MEMÓRIA DE CÁLCULO'!G$8/'MEMÓRIA DE CÁLCULO'!G$6)</f>
        <v>0</v>
      </c>
      <c r="AJ27" s="568"/>
      <c r="AK27" s="572"/>
      <c r="AL27" s="559"/>
      <c r="AM27" s="573" t="n">
        <f aca="false">IF(REFF!P$4=1,S21,0)</f>
        <v>0</v>
      </c>
      <c r="AN27" s="573" t="n">
        <f aca="false">IF(REFF!P$4=2,Y21,0)</f>
        <v>0</v>
      </c>
      <c r="AO27" s="573" t="n">
        <f aca="false">IF(REFF!P$4=3,AE21,0)</f>
        <v>0</v>
      </c>
      <c r="AP27" s="573" t="n">
        <f aca="false">IF(REFF!P$4=4,AK21,0)</f>
        <v>0</v>
      </c>
      <c r="AQ27" s="574" t="n">
        <f aca="false">SUM(AM27:AP27)</f>
        <v>0</v>
      </c>
    </row>
    <row r="28" customFormat="false" ht="12.75" hidden="false" customHeight="false" outlineLevel="0" collapsed="false">
      <c r="A28" s="563" t="n">
        <v>10</v>
      </c>
      <c r="B28" s="563"/>
      <c r="C28" s="581"/>
      <c r="D28" s="581"/>
      <c r="E28" s="581"/>
      <c r="F28" s="581"/>
      <c r="G28" s="581"/>
      <c r="H28" s="581"/>
      <c r="I28" s="576"/>
      <c r="J28" s="575"/>
      <c r="K28" s="575"/>
      <c r="L28" s="575"/>
      <c r="M28" s="575"/>
      <c r="N28" s="567" t="n">
        <f aca="false">$J28*S28%*('MEMÓRIA DE CÁLCULO'!G$7/'MEMÓRIA DE CÁLCULO'!G$6)</f>
        <v>0</v>
      </c>
      <c r="O28" s="567"/>
      <c r="P28" s="567"/>
      <c r="Q28" s="568" t="n">
        <f aca="false">J28*S28%*('MEMÓRIA DE CÁLCULO'!G$8/'MEMÓRIA DE CÁLCULO'!G$6)</f>
        <v>0</v>
      </c>
      <c r="R28" s="568"/>
      <c r="S28" s="569"/>
      <c r="T28" s="567" t="n">
        <f aca="false">$J28*Y28%*('MEMÓRIA DE CÁLCULO'!$G$7/'MEMÓRIA DE CÁLCULO'!$G$6)</f>
        <v>0</v>
      </c>
      <c r="U28" s="567"/>
      <c r="V28" s="567"/>
      <c r="W28" s="568" t="n">
        <f aca="false">J28*Y28%*('MEMÓRIA DE CÁLCULO'!G$8/'MEMÓRIA DE CÁLCULO'!G$6)</f>
        <v>0</v>
      </c>
      <c r="X28" s="568"/>
      <c r="Y28" s="569"/>
      <c r="Z28" s="570" t="n">
        <f aca="false">J28*AE28%*('MEMÓRIA DE CÁLCULO'!G$7/'MEMÓRIA DE CÁLCULO'!G$6)</f>
        <v>0</v>
      </c>
      <c r="AA28" s="570"/>
      <c r="AB28" s="570"/>
      <c r="AC28" s="568" t="n">
        <f aca="false">J28*AE28%*('MEMÓRIA DE CÁLCULO'!G$8/'MEMÓRIA DE CÁLCULO'!G$6)</f>
        <v>0</v>
      </c>
      <c r="AD28" s="568"/>
      <c r="AE28" s="571"/>
      <c r="AF28" s="570" t="n">
        <f aca="false">J28*AK28%*('MEMÓRIA DE CÁLCULO'!G$7/'MEMÓRIA DE CÁLCULO'!G$6)</f>
        <v>0</v>
      </c>
      <c r="AG28" s="570"/>
      <c r="AH28" s="570"/>
      <c r="AI28" s="568" t="n">
        <f aca="false">J28*AK28%*('MEMÓRIA DE CÁLCULO'!G$8/'MEMÓRIA DE CÁLCULO'!G$6)</f>
        <v>0</v>
      </c>
      <c r="AJ28" s="568"/>
      <c r="AK28" s="572"/>
      <c r="AL28" s="559"/>
      <c r="AM28" s="573" t="n">
        <f aca="false">IF(REFF!P$4=1,S22,0)</f>
        <v>0</v>
      </c>
      <c r="AN28" s="573" t="n">
        <f aca="false">IF(REFF!P$4=2,Y22,0)</f>
        <v>0</v>
      </c>
      <c r="AO28" s="573" t="n">
        <f aca="false">IF(REFF!P$4=3,AE22,0)</f>
        <v>0</v>
      </c>
      <c r="AP28" s="573" t="n">
        <f aca="false">IF(REFF!P$4=4,AK22,0)</f>
        <v>0</v>
      </c>
      <c r="AQ28" s="574" t="n">
        <f aca="false">SUM(AM28:AP28)</f>
        <v>0</v>
      </c>
    </row>
    <row r="29" customFormat="false" ht="12.75" hidden="false" customHeight="false" outlineLevel="0" collapsed="false">
      <c r="A29" s="563" t="n">
        <v>11</v>
      </c>
      <c r="B29" s="563"/>
      <c r="C29" s="582"/>
      <c r="D29" s="582"/>
      <c r="E29" s="582"/>
      <c r="F29" s="582"/>
      <c r="G29" s="582"/>
      <c r="H29" s="582"/>
      <c r="I29" s="576"/>
      <c r="J29" s="575"/>
      <c r="K29" s="575"/>
      <c r="L29" s="575"/>
      <c r="M29" s="575"/>
      <c r="N29" s="567" t="n">
        <f aca="false">$J29*S29%*('MEMÓRIA DE CÁLCULO'!G$7/'MEMÓRIA DE CÁLCULO'!G$6)</f>
        <v>0</v>
      </c>
      <c r="O29" s="567"/>
      <c r="P29" s="567"/>
      <c r="Q29" s="568" t="n">
        <f aca="false">J29*S29%*('MEMÓRIA DE CÁLCULO'!G$8/'MEMÓRIA DE CÁLCULO'!G$6)</f>
        <v>0</v>
      </c>
      <c r="R29" s="568"/>
      <c r="S29" s="569"/>
      <c r="T29" s="567" t="n">
        <f aca="false">$J29*Y29%*('MEMÓRIA DE CÁLCULO'!$G$7/'MEMÓRIA DE CÁLCULO'!$G$6)</f>
        <v>0</v>
      </c>
      <c r="U29" s="567"/>
      <c r="V29" s="567"/>
      <c r="W29" s="568" t="n">
        <f aca="false">J29*Y29%*('MEMÓRIA DE CÁLCULO'!G$8/'MEMÓRIA DE CÁLCULO'!G$6)</f>
        <v>0</v>
      </c>
      <c r="X29" s="568"/>
      <c r="Y29" s="569"/>
      <c r="Z29" s="570" t="n">
        <f aca="false">J29*AE29%*('MEMÓRIA DE CÁLCULO'!G$7/'MEMÓRIA DE CÁLCULO'!G$6)</f>
        <v>0</v>
      </c>
      <c r="AA29" s="570"/>
      <c r="AB29" s="570"/>
      <c r="AC29" s="568" t="n">
        <f aca="false">J29*AE29%*('MEMÓRIA DE CÁLCULO'!G$8/'MEMÓRIA DE CÁLCULO'!G$6)</f>
        <v>0</v>
      </c>
      <c r="AD29" s="568"/>
      <c r="AE29" s="571"/>
      <c r="AF29" s="570" t="n">
        <f aca="false">J29*AK29%*('MEMÓRIA DE CÁLCULO'!G$7/'MEMÓRIA DE CÁLCULO'!G$6)</f>
        <v>0</v>
      </c>
      <c r="AG29" s="570"/>
      <c r="AH29" s="570"/>
      <c r="AI29" s="568" t="n">
        <f aca="false">J29*AK29%*('MEMÓRIA DE CÁLCULO'!G$8/'MEMÓRIA DE CÁLCULO'!G$6)</f>
        <v>0</v>
      </c>
      <c r="AJ29" s="568"/>
      <c r="AK29" s="572"/>
      <c r="AL29" s="559"/>
      <c r="AM29" s="577" t="n">
        <f aca="false">IF(REFF!P$4=1,S23,0)</f>
        <v>0</v>
      </c>
      <c r="AN29" s="577" t="n">
        <f aca="false">IF(REFF!P$4=2,Y23,0)</f>
        <v>0</v>
      </c>
      <c r="AO29" s="577" t="n">
        <f aca="false">IF(REFF!P$4=3,AE23,0)</f>
        <v>0</v>
      </c>
      <c r="AP29" s="577" t="n">
        <f aca="false">IF(REFF!P$4=4,AK23,0)</f>
        <v>0</v>
      </c>
      <c r="AQ29" s="578" t="n">
        <f aca="false">SUM(AM29:AP29)</f>
        <v>0</v>
      </c>
    </row>
    <row r="30" customFormat="false" ht="13.5" hidden="false" customHeight="false" outlineLevel="0" collapsed="false">
      <c r="A30" s="583" t="n">
        <v>12</v>
      </c>
      <c r="B30" s="583"/>
      <c r="C30" s="584"/>
      <c r="D30" s="584"/>
      <c r="E30" s="584"/>
      <c r="F30" s="584"/>
      <c r="G30" s="584"/>
      <c r="H30" s="584"/>
      <c r="I30" s="585"/>
      <c r="J30" s="586"/>
      <c r="K30" s="586"/>
      <c r="L30" s="586"/>
      <c r="M30" s="586"/>
      <c r="N30" s="587" t="n">
        <f aca="false">$J30*S30%*('MEMÓRIA DE CÁLCULO'!G$7/'MEMÓRIA DE CÁLCULO'!G$6)</f>
        <v>0</v>
      </c>
      <c r="O30" s="587"/>
      <c r="P30" s="587"/>
      <c r="Q30" s="588" t="n">
        <f aca="false">J30*S30%*('MEMÓRIA DE CÁLCULO'!G$8/'MEMÓRIA DE CÁLCULO'!G$6)</f>
        <v>0</v>
      </c>
      <c r="R30" s="588"/>
      <c r="S30" s="589"/>
      <c r="T30" s="587" t="n">
        <f aca="false">$J30*Y30%*('MEMÓRIA DE CÁLCULO'!$G$7/'MEMÓRIA DE CÁLCULO'!$G$6)</f>
        <v>0</v>
      </c>
      <c r="U30" s="587"/>
      <c r="V30" s="587"/>
      <c r="W30" s="588" t="n">
        <f aca="false">J30*Y30%*('MEMÓRIA DE CÁLCULO'!G$8/'MEMÓRIA DE CÁLCULO'!G$6)</f>
        <v>0</v>
      </c>
      <c r="X30" s="588"/>
      <c r="Y30" s="589"/>
      <c r="Z30" s="590" t="n">
        <f aca="false">J30*AE30%*('MEMÓRIA DE CÁLCULO'!G$7/'MEMÓRIA DE CÁLCULO'!G$6)</f>
        <v>0</v>
      </c>
      <c r="AA30" s="590"/>
      <c r="AB30" s="590"/>
      <c r="AC30" s="588" t="n">
        <f aca="false">J30*AE30%*('MEMÓRIA DE CÁLCULO'!G$8/'MEMÓRIA DE CÁLCULO'!G$6)</f>
        <v>0</v>
      </c>
      <c r="AD30" s="588"/>
      <c r="AE30" s="591"/>
      <c r="AF30" s="590" t="n">
        <f aca="false">J30*AK30%*('MEMÓRIA DE CÁLCULO'!G$7/'MEMÓRIA DE CÁLCULO'!G$6)</f>
        <v>0</v>
      </c>
      <c r="AG30" s="590"/>
      <c r="AH30" s="590"/>
      <c r="AI30" s="588" t="n">
        <f aca="false">J30*AK30%*('MEMÓRIA DE CÁLCULO'!G$8/'MEMÓRIA DE CÁLCULO'!G$6)</f>
        <v>0</v>
      </c>
      <c r="AJ30" s="588"/>
      <c r="AK30" s="592"/>
      <c r="AL30" s="559"/>
      <c r="AM30" s="579"/>
      <c r="AN30" s="579"/>
    </row>
    <row r="31" customFormat="false" ht="12.75" hidden="false" customHeight="false" outlineLevel="0" collapsed="false">
      <c r="A31" s="593" t="s">
        <v>184</v>
      </c>
      <c r="B31" s="593"/>
      <c r="C31" s="594" t="s">
        <v>185</v>
      </c>
      <c r="D31" s="594"/>
      <c r="E31" s="594"/>
      <c r="F31" s="594"/>
      <c r="G31" s="594"/>
      <c r="H31" s="594"/>
      <c r="I31" s="551" t="e">
        <f aca="false">SUM(I19:I30)</f>
        <v>#REF!</v>
      </c>
      <c r="J31" s="595" t="e">
        <f aca="false">SUM(J19:M30)</f>
        <v>#REF!</v>
      </c>
      <c r="K31" s="595"/>
      <c r="L31" s="595"/>
      <c r="M31" s="595"/>
      <c r="N31" s="596" t="e">
        <f aca="false">SUM(N19:P30)</f>
        <v>#REF!</v>
      </c>
      <c r="O31" s="596"/>
      <c r="P31" s="596"/>
      <c r="Q31" s="597" t="e">
        <f aca="false">SUM(Q19:R30)</f>
        <v>#REF!</v>
      </c>
      <c r="R31" s="597"/>
      <c r="S31" s="598" t="e">
        <f aca="false">(N31+Q31)/J32</f>
        <v>#REF!</v>
      </c>
      <c r="T31" s="556" t="e">
        <f aca="false">SUM(T19:V30)</f>
        <v>#REF!</v>
      </c>
      <c r="U31" s="556"/>
      <c r="V31" s="556"/>
      <c r="W31" s="554" t="e">
        <f aca="false">SUM(W19:X30)</f>
        <v>#REF!</v>
      </c>
      <c r="X31" s="554"/>
      <c r="Y31" s="598" t="e">
        <f aca="false">(T31+W31)/J$32</f>
        <v>#REF!</v>
      </c>
      <c r="Z31" s="556" t="e">
        <f aca="false">SUM(Z19:AB30)</f>
        <v>#REF!</v>
      </c>
      <c r="AA31" s="556"/>
      <c r="AB31" s="556"/>
      <c r="AC31" s="554" t="e">
        <f aca="false">SUM(AC19:AD30)</f>
        <v>#REF!</v>
      </c>
      <c r="AD31" s="554"/>
      <c r="AE31" s="598" t="e">
        <f aca="false">(Z31+AC31)/J$32</f>
        <v>#REF!</v>
      </c>
      <c r="AF31" s="556" t="e">
        <f aca="false">SUM(AF19:AH30)</f>
        <v>#REF!</v>
      </c>
      <c r="AG31" s="556"/>
      <c r="AH31" s="556"/>
      <c r="AI31" s="554" t="e">
        <f aca="false">SUM(AI19:AJ30)</f>
        <v>#REF!</v>
      </c>
      <c r="AJ31" s="554"/>
      <c r="AK31" s="598" t="e">
        <f aca="false">(AF31+AI31)/J32</f>
        <v>#REF!</v>
      </c>
      <c r="AL31" s="559"/>
      <c r="AM31" s="579"/>
      <c r="AN31" s="579"/>
    </row>
    <row r="32" customFormat="false" ht="13.5" hidden="false" customHeight="false" outlineLevel="0" collapsed="false">
      <c r="A32" s="593"/>
      <c r="B32" s="593"/>
      <c r="C32" s="599" t="s">
        <v>186</v>
      </c>
      <c r="D32" s="599"/>
      <c r="E32" s="599"/>
      <c r="F32" s="599"/>
      <c r="G32" s="599"/>
      <c r="H32" s="599"/>
      <c r="I32" s="600"/>
      <c r="J32" s="601" t="e">
        <f aca="false">J31</f>
        <v>#REF!</v>
      </c>
      <c r="K32" s="601"/>
      <c r="L32" s="601"/>
      <c r="M32" s="601"/>
      <c r="N32" s="602" t="e">
        <f aca="false">N31</f>
        <v>#REF!</v>
      </c>
      <c r="O32" s="602"/>
      <c r="P32" s="602"/>
      <c r="Q32" s="603" t="e">
        <f aca="false">N32+Q31</f>
        <v>#REF!</v>
      </c>
      <c r="R32" s="603"/>
      <c r="S32" s="604" t="e">
        <f aca="false">S31</f>
        <v>#REF!</v>
      </c>
      <c r="T32" s="605" t="e">
        <f aca="false">IF((T31+W31)&gt;0,Q32+T31,0)</f>
        <v>#REF!</v>
      </c>
      <c r="U32" s="605"/>
      <c r="V32" s="605"/>
      <c r="W32" s="606" t="e">
        <f aca="false">IF((T31+W31)&gt;0,T32+W31,0)</f>
        <v>#REF!</v>
      </c>
      <c r="X32" s="606"/>
      <c r="Y32" s="604" t="e">
        <f aca="false">IF(S32=100,S32+Y31,0)</f>
        <v>#REF!</v>
      </c>
      <c r="Z32" s="605" t="e">
        <f aca="false">IF((Z31+AC31)&gt;0,W32+Z31,0)</f>
        <v>#REF!</v>
      </c>
      <c r="AA32" s="605"/>
      <c r="AB32" s="605"/>
      <c r="AC32" s="606" t="e">
        <f aca="false">IF((Z31+AC31)&gt;0,Z32+AC31,0)</f>
        <v>#REF!</v>
      </c>
      <c r="AD32" s="606"/>
      <c r="AE32" s="604" t="e">
        <f aca="false">IF(Y32=100%,AE31+Y32,0)</f>
        <v>#REF!</v>
      </c>
      <c r="AF32" s="605" t="e">
        <f aca="false">IF((AF31+AI31)&gt;0,AC32+AF31,0)</f>
        <v>#REF!</v>
      </c>
      <c r="AG32" s="605"/>
      <c r="AH32" s="605"/>
      <c r="AI32" s="606" t="e">
        <f aca="false">IF((AF31+AI31&gt;0),AF32+AI31,0)</f>
        <v>#REF!</v>
      </c>
      <c r="AJ32" s="606"/>
      <c r="AK32" s="607" t="e">
        <f aca="false">IF(AE32=100%,AE32+AK31,0)</f>
        <v>#REF!</v>
      </c>
      <c r="AL32" s="559"/>
      <c r="AM32" s="579"/>
      <c r="AN32" s="579"/>
    </row>
    <row r="33" customFormat="false" ht="12.75" hidden="false" customHeight="false" outlineLevel="0" collapsed="false">
      <c r="A33" s="608"/>
      <c r="B33" s="609"/>
      <c r="C33" s="610"/>
      <c r="D33" s="610"/>
      <c r="E33" s="610"/>
      <c r="F33" s="610"/>
      <c r="G33" s="610"/>
      <c r="H33" s="610"/>
      <c r="I33" s="611"/>
      <c r="J33" s="612"/>
      <c r="K33" s="612"/>
      <c r="L33" s="612"/>
      <c r="M33" s="612"/>
      <c r="N33" s="613"/>
      <c r="O33" s="614"/>
      <c r="P33" s="614"/>
      <c r="Q33" s="613"/>
      <c r="R33" s="614"/>
      <c r="S33" s="615"/>
      <c r="T33" s="616"/>
      <c r="U33" s="616"/>
      <c r="V33" s="616"/>
      <c r="W33" s="616"/>
      <c r="X33" s="616"/>
      <c r="Y33" s="615"/>
      <c r="Z33" s="616"/>
      <c r="AA33" s="616"/>
      <c r="AB33" s="616"/>
      <c r="AC33" s="616"/>
      <c r="AD33" s="616"/>
      <c r="AE33" s="615"/>
      <c r="AF33" s="616"/>
      <c r="AG33" s="616"/>
      <c r="AH33" s="616"/>
      <c r="AI33" s="616"/>
      <c r="AJ33" s="616"/>
      <c r="AK33" s="617"/>
      <c r="AL33" s="559"/>
      <c r="AM33" s="579"/>
      <c r="AN33" s="579"/>
    </row>
    <row r="34" s="622" customFormat="true" ht="13.5" hidden="false" customHeight="false" outlineLevel="0" collapsed="false">
      <c r="A34" s="618" t="s">
        <v>187</v>
      </c>
      <c r="B34" s="619"/>
      <c r="C34" s="620"/>
      <c r="D34" s="620"/>
      <c r="E34" s="620"/>
      <c r="F34" s="620"/>
      <c r="G34" s="620"/>
      <c r="H34" s="620"/>
      <c r="I34" s="619"/>
      <c r="J34" s="619"/>
      <c r="K34" s="619"/>
      <c r="L34" s="619"/>
      <c r="M34" s="619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511"/>
      <c r="AF34" s="619"/>
      <c r="AG34" s="619"/>
      <c r="AH34" s="619"/>
      <c r="AI34" s="619"/>
      <c r="AJ34" s="619"/>
      <c r="AK34" s="621"/>
      <c r="AM34" s="579"/>
      <c r="AN34" s="579"/>
      <c r="AO34" s="500"/>
      <c r="AP34" s="500"/>
      <c r="AQ34" s="500"/>
    </row>
    <row r="35" s="623" customFormat="true" ht="12.75" hidden="false" customHeight="false" outlineLevel="0" collapsed="false">
      <c r="A35" s="618"/>
      <c r="B35" s="619"/>
      <c r="C35" s="620"/>
      <c r="D35" s="620"/>
      <c r="E35" s="620"/>
      <c r="F35" s="620"/>
      <c r="G35" s="620"/>
      <c r="H35" s="620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511"/>
      <c r="AF35" s="619"/>
      <c r="AG35" s="619"/>
      <c r="AH35" s="619"/>
      <c r="AI35" s="619"/>
      <c r="AJ35" s="619"/>
      <c r="AK35" s="621"/>
      <c r="AM35" s="579"/>
      <c r="AN35" s="579"/>
      <c r="AO35" s="500"/>
      <c r="AP35" s="500"/>
      <c r="AQ35" s="500"/>
    </row>
    <row r="36" s="623" customFormat="true" ht="12.75" hidden="false" customHeight="false" outlineLevel="0" collapsed="false">
      <c r="A36" s="624"/>
      <c r="B36" s="625"/>
      <c r="C36" s="625"/>
      <c r="D36" s="625"/>
      <c r="E36" s="625"/>
      <c r="F36" s="625"/>
      <c r="G36" s="620"/>
      <c r="H36" s="620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  <c r="AB36" s="619"/>
      <c r="AC36" s="619"/>
      <c r="AD36" s="619"/>
      <c r="AE36" s="511"/>
      <c r="AF36" s="619"/>
      <c r="AG36" s="619"/>
      <c r="AH36" s="619"/>
      <c r="AI36" s="619"/>
      <c r="AJ36" s="619"/>
      <c r="AK36" s="621"/>
    </row>
    <row r="37" s="623" customFormat="true" ht="12.75" hidden="false" customHeight="false" outlineLevel="0" collapsed="false">
      <c r="A37" s="624"/>
      <c r="B37" s="625"/>
      <c r="C37" s="625"/>
      <c r="D37" s="625"/>
      <c r="E37" s="625"/>
      <c r="F37" s="625"/>
      <c r="G37" s="620"/>
      <c r="H37" s="620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511"/>
      <c r="AF37" s="619"/>
      <c r="AG37" s="619"/>
      <c r="AH37" s="619"/>
      <c r="AI37" s="619"/>
      <c r="AJ37" s="619"/>
      <c r="AK37" s="621"/>
    </row>
    <row r="38" s="623" customFormat="true" ht="12.75" hidden="false" customHeight="false" outlineLevel="0" collapsed="false">
      <c r="A38" s="626" t="n">
        <f aca="false">'MEMÓRIA DE CÁLCULO'!G2</f>
        <v>40255</v>
      </c>
      <c r="B38" s="626"/>
      <c r="C38" s="626"/>
      <c r="D38" s="626"/>
      <c r="E38" s="626"/>
      <c r="F38" s="626"/>
      <c r="G38" s="620"/>
      <c r="H38" s="627"/>
      <c r="I38" s="628"/>
      <c r="J38" s="628"/>
      <c r="K38" s="628"/>
      <c r="L38" s="628"/>
      <c r="M38" s="628"/>
      <c r="N38" s="628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28"/>
      <c r="AA38" s="628"/>
      <c r="AB38" s="628"/>
      <c r="AC38" s="628"/>
      <c r="AD38" s="628"/>
      <c r="AE38" s="629"/>
      <c r="AF38" s="628"/>
      <c r="AG38" s="628"/>
      <c r="AH38" s="619"/>
      <c r="AI38" s="619"/>
      <c r="AJ38" s="619"/>
      <c r="AK38" s="621"/>
    </row>
    <row r="39" s="579" customFormat="true" ht="12.75" hidden="false" customHeight="false" outlineLevel="0" collapsed="false">
      <c r="A39" s="630" t="s">
        <v>188</v>
      </c>
      <c r="B39" s="630"/>
      <c r="C39" s="630"/>
      <c r="D39" s="630"/>
      <c r="E39" s="630"/>
      <c r="F39" s="630"/>
      <c r="G39" s="510"/>
      <c r="H39" s="631" t="str">
        <f aca="false">'PLANILHA '!E49</f>
        <v>RESPONSÁVEL TÉCNICO</v>
      </c>
      <c r="I39" s="631"/>
      <c r="J39" s="631"/>
      <c r="K39" s="631"/>
      <c r="L39" s="631"/>
      <c r="M39" s="631"/>
      <c r="N39" s="631"/>
      <c r="O39" s="611"/>
      <c r="P39" s="611"/>
      <c r="Q39" s="611"/>
      <c r="R39" s="611"/>
      <c r="S39" s="611"/>
      <c r="T39" s="611"/>
      <c r="U39" s="611"/>
      <c r="V39" s="611"/>
      <c r="W39" s="611"/>
      <c r="X39" s="611"/>
      <c r="Y39" s="611"/>
      <c r="Z39" s="632" t="n">
        <f aca="false">'PLANILHA '!H49</f>
        <v>0</v>
      </c>
      <c r="AA39" s="632"/>
      <c r="AB39" s="632"/>
      <c r="AC39" s="632"/>
      <c r="AD39" s="632"/>
      <c r="AE39" s="633" t="str">
        <f aca="false">'MEMÓRIA DE CÁLCULO'!B1</f>
        <v>UBIRAJARA</v>
      </c>
      <c r="AF39" s="633"/>
      <c r="AG39" s="633"/>
      <c r="AH39" s="633"/>
      <c r="AI39" s="611"/>
      <c r="AJ39" s="611"/>
      <c r="AK39" s="634"/>
      <c r="AM39" s="635"/>
      <c r="AN39" s="635"/>
      <c r="AO39" s="635"/>
      <c r="AP39" s="635"/>
      <c r="AQ39" s="635"/>
    </row>
    <row r="40" customFormat="false" ht="13.5" hidden="false" customHeight="false" outlineLevel="0" collapsed="false">
      <c r="A40" s="624"/>
      <c r="B40" s="624"/>
      <c r="C40" s="624"/>
      <c r="D40" s="624"/>
      <c r="E40" s="624"/>
      <c r="F40" s="624"/>
      <c r="G40" s="510"/>
      <c r="H40" s="636" t="str">
        <f aca="false">'PLANILHA '!E50</f>
        <v>ENGº    AGOSTINHO DE BARROS TENDOLO</v>
      </c>
      <c r="I40" s="636"/>
      <c r="J40" s="636"/>
      <c r="K40" s="636"/>
      <c r="L40" s="636"/>
      <c r="M40" s="636"/>
      <c r="N40" s="636"/>
      <c r="O40" s="637"/>
      <c r="P40" s="637"/>
      <c r="Q40" s="637"/>
      <c r="R40" s="637"/>
      <c r="S40" s="637"/>
      <c r="T40" s="637"/>
      <c r="U40" s="637"/>
      <c r="V40" s="637"/>
      <c r="W40" s="509"/>
      <c r="X40" s="509"/>
      <c r="Y40" s="509"/>
      <c r="Z40" s="638" t="n">
        <f aca="false">'PLANILHA '!H50</f>
        <v>0</v>
      </c>
      <c r="AA40" s="638"/>
      <c r="AB40" s="638"/>
      <c r="AC40" s="638"/>
      <c r="AD40" s="638"/>
      <c r="AE40" s="638"/>
      <c r="AF40" s="638"/>
      <c r="AG40" s="638"/>
      <c r="AH40" s="611"/>
      <c r="AI40" s="509"/>
      <c r="AJ40" s="509"/>
      <c r="AK40" s="512"/>
      <c r="AM40" s="623"/>
      <c r="AN40" s="623"/>
      <c r="AO40" s="623"/>
      <c r="AP40" s="623"/>
      <c r="AQ40" s="623"/>
    </row>
    <row r="41" customFormat="false" ht="14.25" hidden="false" customHeight="true" outlineLevel="0" collapsed="false">
      <c r="A41" s="639"/>
      <c r="B41" s="639"/>
      <c r="C41" s="639"/>
      <c r="D41" s="639"/>
      <c r="E41" s="639"/>
      <c r="F41" s="639"/>
      <c r="G41" s="640"/>
      <c r="H41" s="641" t="str">
        <f aca="false">'PLANILHA '!E51</f>
        <v>CREA Nº. 0600542176</v>
      </c>
      <c r="I41" s="641"/>
      <c r="J41" s="641"/>
      <c r="K41" s="641"/>
      <c r="L41" s="641"/>
      <c r="M41" s="641"/>
      <c r="N41" s="641"/>
      <c r="O41" s="642"/>
      <c r="P41" s="642"/>
      <c r="Q41" s="642"/>
      <c r="R41" s="642"/>
      <c r="S41" s="642"/>
      <c r="T41" s="642"/>
      <c r="U41" s="642"/>
      <c r="V41" s="642"/>
      <c r="W41" s="643"/>
      <c r="X41" s="643"/>
      <c r="Y41" s="643"/>
      <c r="Z41" s="644" t="str">
        <f aca="false">'PLANILHA '!H51</f>
        <v> PREFEITURA  MUNCIPAL   DE   AGUDOS</v>
      </c>
      <c r="AA41" s="644"/>
      <c r="AB41" s="644"/>
      <c r="AC41" s="644"/>
      <c r="AD41" s="644"/>
      <c r="AE41" s="644"/>
      <c r="AF41" s="644"/>
      <c r="AG41" s="644"/>
      <c r="AH41" s="645"/>
      <c r="AI41" s="646"/>
      <c r="AJ41" s="646"/>
      <c r="AK41" s="647"/>
    </row>
    <row r="42" s="526" customFormat="true" ht="14.25" hidden="false" customHeight="true" outlineLevel="0" collapsed="false">
      <c r="A42" s="648"/>
      <c r="B42" s="648"/>
      <c r="C42" s="648"/>
      <c r="D42" s="648"/>
      <c r="E42" s="648"/>
      <c r="F42" s="648"/>
      <c r="G42" s="649"/>
      <c r="H42" s="649"/>
      <c r="I42" s="650"/>
      <c r="J42" s="648"/>
      <c r="K42" s="648"/>
      <c r="L42" s="648"/>
      <c r="M42" s="648"/>
      <c r="N42" s="648"/>
      <c r="O42" s="648"/>
      <c r="P42" s="648"/>
      <c r="Q42" s="648"/>
      <c r="R42" s="648"/>
      <c r="S42" s="648"/>
      <c r="T42" s="648"/>
      <c r="U42" s="648"/>
      <c r="V42" s="648"/>
      <c r="AA42" s="650"/>
      <c r="AB42" s="650"/>
      <c r="AC42" s="650"/>
      <c r="AD42" s="650"/>
      <c r="AE42" s="651"/>
      <c r="AF42" s="650"/>
      <c r="AG42" s="650"/>
      <c r="AH42" s="650"/>
      <c r="AI42" s="650"/>
      <c r="AJ42" s="650"/>
      <c r="AK42" s="650"/>
      <c r="AM42" s="500"/>
      <c r="AN42" s="500"/>
      <c r="AO42" s="500"/>
      <c r="AP42" s="500"/>
      <c r="AQ42" s="500"/>
    </row>
    <row r="43" s="526" customFormat="true" ht="12.75" hidden="false" customHeight="false" outlineLevel="0" collapsed="false">
      <c r="C43" s="652"/>
      <c r="D43" s="652"/>
      <c r="E43" s="652"/>
      <c r="F43" s="652"/>
      <c r="G43" s="652"/>
      <c r="H43" s="652"/>
      <c r="AE43" s="502"/>
      <c r="AM43" s="500"/>
      <c r="AN43" s="500"/>
      <c r="AO43" s="500"/>
      <c r="AP43" s="500"/>
      <c r="AQ43" s="500"/>
    </row>
    <row r="44" s="526" customFormat="true" ht="12.75" hidden="false" customHeight="false" outlineLevel="0" collapsed="false">
      <c r="C44" s="652"/>
      <c r="D44" s="652"/>
      <c r="E44" s="652"/>
      <c r="F44" s="652"/>
      <c r="G44" s="652"/>
      <c r="H44" s="652"/>
      <c r="AE44" s="502"/>
    </row>
    <row r="45" customFormat="false" ht="12.75" hidden="false" customHeight="false" outlineLevel="0" collapsed="false">
      <c r="AM45" s="526"/>
      <c r="AN45" s="526"/>
      <c r="AO45" s="526"/>
      <c r="AP45" s="526"/>
      <c r="AQ45" s="526"/>
    </row>
    <row r="46" customFormat="false" ht="12.75" hidden="false" customHeight="false" outlineLevel="0" collapsed="false">
      <c r="AM46" s="526"/>
      <c r="AN46" s="526"/>
      <c r="AO46" s="526"/>
      <c r="AP46" s="526"/>
      <c r="AQ46" s="526"/>
    </row>
  </sheetData>
  <sheetProtection sheet="true" password="ddef"/>
  <mergeCells count="196">
    <mergeCell ref="Q5:Y5"/>
    <mergeCell ref="AA5:AK5"/>
    <mergeCell ref="B6:C6"/>
    <mergeCell ref="H6:O6"/>
    <mergeCell ref="Q6:Y6"/>
    <mergeCell ref="AA6:AK6"/>
    <mergeCell ref="A9:H9"/>
    <mergeCell ref="J9:P9"/>
    <mergeCell ref="Q9:Z9"/>
    <mergeCell ref="AB9:AF9"/>
    <mergeCell ref="AH9:AK9"/>
    <mergeCell ref="A12:AK12"/>
    <mergeCell ref="Q14:R14"/>
    <mergeCell ref="A15:AK15"/>
    <mergeCell ref="A17:B18"/>
    <mergeCell ref="C17:H18"/>
    <mergeCell ref="J17:M17"/>
    <mergeCell ref="N17:S17"/>
    <mergeCell ref="T17:Y17"/>
    <mergeCell ref="Z17:AE17"/>
    <mergeCell ref="AF17:AK17"/>
    <mergeCell ref="J18:M18"/>
    <mergeCell ref="N18:P18"/>
    <mergeCell ref="Q18:R18"/>
    <mergeCell ref="T18:V18"/>
    <mergeCell ref="W18:X18"/>
    <mergeCell ref="Z18:AB18"/>
    <mergeCell ref="AC18:AD18"/>
    <mergeCell ref="AF18:AH18"/>
    <mergeCell ref="AI18:AJ18"/>
    <mergeCell ref="A19:B19"/>
    <mergeCell ref="C19:H19"/>
    <mergeCell ref="J19:M19"/>
    <mergeCell ref="N19:P19"/>
    <mergeCell ref="Q19:R19"/>
    <mergeCell ref="T19:V19"/>
    <mergeCell ref="W19:X19"/>
    <mergeCell ref="Z19:AB19"/>
    <mergeCell ref="AC19:AD19"/>
    <mergeCell ref="AF19:AH19"/>
    <mergeCell ref="AI19:AJ19"/>
    <mergeCell ref="A20:B20"/>
    <mergeCell ref="C20:H20"/>
    <mergeCell ref="J20:M20"/>
    <mergeCell ref="N20:P20"/>
    <mergeCell ref="Q20:R20"/>
    <mergeCell ref="T20:V20"/>
    <mergeCell ref="W20:X20"/>
    <mergeCell ref="Z20:AB20"/>
    <mergeCell ref="AC20:AD20"/>
    <mergeCell ref="AF20:AH20"/>
    <mergeCell ref="AI20:AJ20"/>
    <mergeCell ref="A21:B21"/>
    <mergeCell ref="C21:H21"/>
    <mergeCell ref="J21:M21"/>
    <mergeCell ref="N21:P21"/>
    <mergeCell ref="Q21:R21"/>
    <mergeCell ref="T21:V21"/>
    <mergeCell ref="W21:X21"/>
    <mergeCell ref="Z21:AB21"/>
    <mergeCell ref="AC21:AD21"/>
    <mergeCell ref="AF21:AH21"/>
    <mergeCell ref="AI21:AJ21"/>
    <mergeCell ref="A22:B22"/>
    <mergeCell ref="C22:H22"/>
    <mergeCell ref="J22:M22"/>
    <mergeCell ref="N22:P22"/>
    <mergeCell ref="Q22:R22"/>
    <mergeCell ref="T22:V22"/>
    <mergeCell ref="W22:X22"/>
    <mergeCell ref="Z22:AB22"/>
    <mergeCell ref="AC22:AD22"/>
    <mergeCell ref="AF22:AH22"/>
    <mergeCell ref="AI22:AJ22"/>
    <mergeCell ref="A23:B23"/>
    <mergeCell ref="C23:H23"/>
    <mergeCell ref="J23:M23"/>
    <mergeCell ref="N23:P23"/>
    <mergeCell ref="Q23:R23"/>
    <mergeCell ref="T23:V23"/>
    <mergeCell ref="W23:X23"/>
    <mergeCell ref="Z23:AB23"/>
    <mergeCell ref="AC23:AD23"/>
    <mergeCell ref="AF23:AH23"/>
    <mergeCell ref="AI23:AJ23"/>
    <mergeCell ref="A24:B24"/>
    <mergeCell ref="C24:H24"/>
    <mergeCell ref="J24:M24"/>
    <mergeCell ref="N24:P24"/>
    <mergeCell ref="Q24:R24"/>
    <mergeCell ref="T24:V24"/>
    <mergeCell ref="W24:X24"/>
    <mergeCell ref="Z24:AB24"/>
    <mergeCell ref="AC24:AD24"/>
    <mergeCell ref="AF24:AH24"/>
    <mergeCell ref="AI24:AJ24"/>
    <mergeCell ref="A25:B25"/>
    <mergeCell ref="C25:H25"/>
    <mergeCell ref="J25:M25"/>
    <mergeCell ref="N25:P25"/>
    <mergeCell ref="Q25:R25"/>
    <mergeCell ref="T25:V25"/>
    <mergeCell ref="W25:X25"/>
    <mergeCell ref="Z25:AB25"/>
    <mergeCell ref="AC25:AD25"/>
    <mergeCell ref="AF25:AH25"/>
    <mergeCell ref="AI25:AJ25"/>
    <mergeCell ref="A26:B26"/>
    <mergeCell ref="C26:H26"/>
    <mergeCell ref="J26:M26"/>
    <mergeCell ref="N26:P26"/>
    <mergeCell ref="Q26:R26"/>
    <mergeCell ref="T26:V26"/>
    <mergeCell ref="W26:X26"/>
    <mergeCell ref="Z26:AB26"/>
    <mergeCell ref="AC26:AD26"/>
    <mergeCell ref="AF26:AH26"/>
    <mergeCell ref="AI26:AJ26"/>
    <mergeCell ref="A27:B27"/>
    <mergeCell ref="C27:H27"/>
    <mergeCell ref="J27:M27"/>
    <mergeCell ref="N27:P27"/>
    <mergeCell ref="Q27:R27"/>
    <mergeCell ref="T27:V27"/>
    <mergeCell ref="W27:X27"/>
    <mergeCell ref="Z27:AB27"/>
    <mergeCell ref="AC27:AD27"/>
    <mergeCell ref="AF27:AH27"/>
    <mergeCell ref="AI27:AJ27"/>
    <mergeCell ref="A28:B28"/>
    <mergeCell ref="C28:H28"/>
    <mergeCell ref="J28:M28"/>
    <mergeCell ref="N28:P28"/>
    <mergeCell ref="Q28:R28"/>
    <mergeCell ref="T28:V28"/>
    <mergeCell ref="W28:X28"/>
    <mergeCell ref="Z28:AB28"/>
    <mergeCell ref="AC28:AD28"/>
    <mergeCell ref="AF28:AH28"/>
    <mergeCell ref="AI28:AJ28"/>
    <mergeCell ref="A29:B29"/>
    <mergeCell ref="C29:H29"/>
    <mergeCell ref="J29:M29"/>
    <mergeCell ref="N29:P29"/>
    <mergeCell ref="Q29:R29"/>
    <mergeCell ref="T29:V29"/>
    <mergeCell ref="W29:X29"/>
    <mergeCell ref="Z29:AB29"/>
    <mergeCell ref="AC29:AD29"/>
    <mergeCell ref="AF29:AH29"/>
    <mergeCell ref="AI29:AJ29"/>
    <mergeCell ref="A30:B30"/>
    <mergeCell ref="C30:H30"/>
    <mergeCell ref="J30:M30"/>
    <mergeCell ref="N30:P30"/>
    <mergeCell ref="Q30:R30"/>
    <mergeCell ref="T30:V30"/>
    <mergeCell ref="W30:X30"/>
    <mergeCell ref="Z30:AB30"/>
    <mergeCell ref="AC30:AD30"/>
    <mergeCell ref="AF30:AH30"/>
    <mergeCell ref="AI30:AJ30"/>
    <mergeCell ref="A31:B32"/>
    <mergeCell ref="C31:H31"/>
    <mergeCell ref="J31:M31"/>
    <mergeCell ref="N31:P31"/>
    <mergeCell ref="Q31:R31"/>
    <mergeCell ref="T31:V31"/>
    <mergeCell ref="W31:X31"/>
    <mergeCell ref="Z31:AB31"/>
    <mergeCell ref="AC31:AD31"/>
    <mergeCell ref="AF31:AH31"/>
    <mergeCell ref="AI31:AJ31"/>
    <mergeCell ref="C32:H32"/>
    <mergeCell ref="J32:M32"/>
    <mergeCell ref="N32:P32"/>
    <mergeCell ref="Q32:R32"/>
    <mergeCell ref="T32:V32"/>
    <mergeCell ref="W32:X32"/>
    <mergeCell ref="Z32:AB32"/>
    <mergeCell ref="AC32:AD32"/>
    <mergeCell ref="AF32:AH32"/>
    <mergeCell ref="AI32:AJ32"/>
    <mergeCell ref="A38:F38"/>
    <mergeCell ref="A39:F39"/>
    <mergeCell ref="H39:N39"/>
    <mergeCell ref="Z39:AD39"/>
    <mergeCell ref="AE39:AH39"/>
    <mergeCell ref="A40:F40"/>
    <mergeCell ref="H40:N40"/>
    <mergeCell ref="Z40:AG40"/>
    <mergeCell ref="A41:F41"/>
    <mergeCell ref="H41:N41"/>
    <mergeCell ref="Z41:AG41"/>
    <mergeCell ref="A42:F42"/>
    <mergeCell ref="J42:V42"/>
  </mergeCells>
  <printOptions headings="false" gridLines="false" gridLinesSet="true" horizontalCentered="true" verticalCentered="true"/>
  <pageMargins left="0.640277777777778" right="0.3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6" activeCellId="0" sqref="B56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5.71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5" min="4" style="1" width="5.71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3.7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654"/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</row>
    <row r="2" s="657" customFormat="true" ht="14.1" hidden="false" customHeight="true" outlineLevel="0" collapsed="false">
      <c r="A2" s="654"/>
      <c r="B2" s="654"/>
      <c r="C2" s="655" t="s">
        <v>189</v>
      </c>
      <c r="D2" s="656"/>
      <c r="E2" s="656"/>
      <c r="F2" s="656"/>
      <c r="G2" s="656"/>
      <c r="H2" s="656"/>
      <c r="I2" s="656"/>
      <c r="J2" s="656"/>
      <c r="K2" s="656"/>
      <c r="L2" s="656"/>
    </row>
    <row r="3" customFormat="false" ht="14.25" hidden="false" customHeight="true" outlineLevel="0" collapsed="false">
      <c r="A3" s="654"/>
      <c r="B3" s="654"/>
      <c r="C3" s="656"/>
      <c r="D3" s="656"/>
      <c r="E3" s="656"/>
      <c r="F3" s="656"/>
      <c r="G3" s="656"/>
      <c r="H3" s="656"/>
      <c r="I3" s="656"/>
      <c r="J3" s="656"/>
      <c r="K3" s="656"/>
      <c r="L3" s="656"/>
    </row>
    <row r="4" customFormat="false" ht="14.25" hidden="false" customHeight="true" outlineLevel="0" collapsed="false">
      <c r="A4" s="658" t="s">
        <v>190</v>
      </c>
      <c r="B4" s="659"/>
      <c r="C4" s="659"/>
      <c r="D4" s="659"/>
      <c r="E4" s="659"/>
      <c r="F4" s="659"/>
      <c r="G4" s="659"/>
      <c r="H4" s="659"/>
      <c r="I4" s="659"/>
      <c r="J4" s="659"/>
      <c r="K4" s="659"/>
      <c r="L4" s="659"/>
    </row>
    <row r="5" customFormat="false" ht="14.25" hidden="false" customHeight="true" outlineLevel="0" collapsed="false">
      <c r="A5" s="660"/>
      <c r="B5" s="660"/>
      <c r="C5" s="660"/>
      <c r="D5" s="660"/>
      <c r="E5" s="660"/>
      <c r="F5" s="660"/>
      <c r="G5" s="660"/>
      <c r="H5" s="660"/>
      <c r="I5" s="660"/>
      <c r="J5" s="660"/>
      <c r="K5" s="660"/>
      <c r="L5" s="660"/>
    </row>
    <row r="6" customFormat="false" ht="12.75" hidden="false" customHeight="false" outlineLevel="0" collapsed="false">
      <c r="A6" s="661" t="s">
        <v>191</v>
      </c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3"/>
    </row>
    <row r="7" customFormat="false" ht="12.75" hidden="false" customHeight="false" outlineLevel="0" collapsed="false">
      <c r="A7" s="664" t="str">
        <f aca="false">'MEMÓRIA DE CÁLCULO'!B2</f>
        <v>Recapeamento asfáltico - cbuq</v>
      </c>
      <c r="B7" s="664"/>
      <c r="C7" s="664"/>
      <c r="D7" s="664"/>
      <c r="E7" s="664"/>
      <c r="F7" s="664"/>
      <c r="G7" s="664"/>
      <c r="H7" s="664"/>
      <c r="I7" s="664"/>
      <c r="J7" s="664"/>
      <c r="K7" s="664"/>
      <c r="L7" s="664"/>
    </row>
    <row r="8" customFormat="false" ht="6" hidden="false" customHeight="true" outlineLevel="0" collapsed="false">
      <c r="A8" s="662"/>
      <c r="B8" s="662"/>
      <c r="C8" s="662"/>
      <c r="D8" s="662"/>
      <c r="E8" s="662"/>
      <c r="F8" s="662"/>
      <c r="G8" s="662"/>
      <c r="H8" s="659"/>
      <c r="I8" s="659"/>
      <c r="J8" s="659"/>
      <c r="K8" s="659"/>
      <c r="L8" s="659"/>
    </row>
    <row r="9" customFormat="false" ht="12.75" hidden="false" customHeight="false" outlineLevel="0" collapsed="false">
      <c r="A9" s="661" t="s">
        <v>192</v>
      </c>
      <c r="B9" s="662"/>
      <c r="C9" s="662"/>
      <c r="D9" s="662"/>
      <c r="E9" s="662"/>
      <c r="F9" s="662"/>
      <c r="G9" s="662"/>
      <c r="H9" s="662"/>
      <c r="I9" s="662"/>
      <c r="J9" s="662"/>
      <c r="K9" s="662"/>
      <c r="L9" s="663"/>
    </row>
    <row r="10" customFormat="false" ht="12.75" hidden="false" customHeight="false" outlineLevel="0" collapsed="false">
      <c r="A10" s="665" t="s">
        <v>193</v>
      </c>
      <c r="B10" s="665"/>
      <c r="C10" s="666" t="str">
        <f aca="false">'MEMÓRIA DE CÁLCULO'!B1</f>
        <v>UBIRAJARA</v>
      </c>
      <c r="D10" s="666"/>
      <c r="E10" s="666"/>
      <c r="F10" s="666"/>
      <c r="G10" s="666"/>
      <c r="H10" s="666"/>
      <c r="I10" s="666"/>
      <c r="J10" s="666"/>
      <c r="K10" s="666"/>
      <c r="L10" s="666"/>
    </row>
    <row r="11" customFormat="false" ht="6" hidden="false" customHeight="true" outlineLevel="0" collapsed="false">
      <c r="A11" s="662"/>
      <c r="B11" s="662"/>
      <c r="C11" s="662"/>
      <c r="D11" s="662"/>
      <c r="E11" s="662"/>
      <c r="F11" s="662"/>
      <c r="G11" s="662"/>
      <c r="H11" s="659"/>
      <c r="I11" s="659"/>
      <c r="J11" s="659"/>
      <c r="K11" s="659"/>
      <c r="L11" s="659"/>
    </row>
    <row r="12" customFormat="false" ht="12.75" hidden="false" customHeight="false" outlineLevel="0" collapsed="false">
      <c r="A12" s="661" t="s">
        <v>155</v>
      </c>
      <c r="B12" s="662"/>
      <c r="C12" s="663"/>
      <c r="D12" s="667" t="s">
        <v>156</v>
      </c>
      <c r="E12" s="667"/>
      <c r="F12" s="667"/>
      <c r="G12" s="667"/>
      <c r="H12" s="662"/>
      <c r="I12" s="662"/>
      <c r="J12" s="662"/>
      <c r="K12" s="662"/>
      <c r="L12" s="663"/>
    </row>
    <row r="13" customFormat="false" ht="12.75" hidden="false" customHeight="false" outlineLevel="0" collapsed="false">
      <c r="A13" s="664" t="str">
        <f aca="false">'MEMÓRIA DE CÁLCULO'!B4</f>
        <v>Gestão da Política de Desenvolvimento</v>
      </c>
      <c r="B13" s="664"/>
      <c r="C13" s="664"/>
      <c r="D13" s="664" t="n">
        <f aca="false">'MEMÓRIA DE CÁLCULO'!B5</f>
        <v>0</v>
      </c>
      <c r="E13" s="664"/>
      <c r="F13" s="664"/>
      <c r="G13" s="664"/>
      <c r="H13" s="664"/>
      <c r="I13" s="664"/>
      <c r="J13" s="664"/>
      <c r="K13" s="664"/>
      <c r="L13" s="664"/>
    </row>
    <row r="14" customFormat="false" ht="6" hidden="false" customHeight="true" outlineLevel="0" collapsed="false">
      <c r="A14" s="662"/>
      <c r="B14" s="662"/>
      <c r="C14" s="662"/>
      <c r="D14" s="662"/>
      <c r="E14" s="662"/>
      <c r="F14" s="662"/>
      <c r="G14" s="662"/>
      <c r="H14" s="659"/>
      <c r="I14" s="659"/>
      <c r="J14" s="659"/>
      <c r="K14" s="659"/>
      <c r="L14" s="659"/>
    </row>
    <row r="15" customFormat="false" ht="6" hidden="false" customHeight="true" outlineLevel="0" collapsed="false">
      <c r="A15" s="662"/>
      <c r="B15" s="662"/>
      <c r="C15" s="662"/>
      <c r="D15" s="662"/>
      <c r="E15" s="662"/>
      <c r="F15" s="662"/>
      <c r="G15" s="662"/>
      <c r="H15" s="659"/>
      <c r="I15" s="659"/>
      <c r="J15" s="659"/>
      <c r="K15" s="659"/>
      <c r="L15" s="659"/>
    </row>
    <row r="16" customFormat="false" ht="12.75" hidden="false" customHeight="false" outlineLevel="0" collapsed="false">
      <c r="A16" s="658" t="s">
        <v>194</v>
      </c>
      <c r="B16" s="659"/>
      <c r="C16" s="659"/>
      <c r="D16" s="659"/>
      <c r="E16" s="659"/>
      <c r="F16" s="659"/>
      <c r="G16" s="659"/>
      <c r="H16" s="659"/>
      <c r="I16" s="659"/>
      <c r="J16" s="659"/>
      <c r="K16" s="659"/>
      <c r="L16" s="659"/>
    </row>
    <row r="17" customFormat="false" ht="6" hidden="false" customHeight="true" outlineLevel="0" collapsed="false">
      <c r="A17" s="662"/>
      <c r="B17" s="662"/>
      <c r="C17" s="662"/>
      <c r="D17" s="662"/>
      <c r="E17" s="662"/>
      <c r="F17" s="662"/>
      <c r="G17" s="662"/>
      <c r="H17" s="659"/>
      <c r="I17" s="659"/>
      <c r="J17" s="659"/>
      <c r="K17" s="659"/>
      <c r="L17" s="659"/>
    </row>
    <row r="18" customFormat="false" ht="12.75" hidden="false" customHeight="false" outlineLevel="0" collapsed="false">
      <c r="A18" s="668" t="s">
        <v>168</v>
      </c>
      <c r="B18" s="669" t="s">
        <v>195</v>
      </c>
      <c r="C18" s="669"/>
      <c r="D18" s="668" t="s">
        <v>196</v>
      </c>
      <c r="E18" s="668"/>
      <c r="F18" s="668"/>
      <c r="G18" s="668"/>
      <c r="H18" s="668"/>
      <c r="I18" s="668"/>
      <c r="J18" s="668"/>
      <c r="K18" s="670" t="s">
        <v>197</v>
      </c>
      <c r="L18" s="670"/>
    </row>
    <row r="19" customFormat="false" ht="12.75" hidden="false" customHeight="false" outlineLevel="0" collapsed="false">
      <c r="A19" s="668"/>
      <c r="B19" s="668"/>
      <c r="C19" s="669"/>
      <c r="D19" s="671" t="s">
        <v>198</v>
      </c>
      <c r="E19" s="671"/>
      <c r="F19" s="671"/>
      <c r="G19" s="671"/>
      <c r="H19" s="672" t="s">
        <v>23</v>
      </c>
      <c r="I19" s="672"/>
      <c r="J19" s="673" t="s">
        <v>199</v>
      </c>
      <c r="K19" s="670"/>
      <c r="L19" s="670"/>
    </row>
    <row r="20" customFormat="false" ht="12.75" hidden="false" customHeight="false" outlineLevel="0" collapsed="false">
      <c r="A20" s="664" t="n">
        <f aca="false">'PLANILHA '!D13</f>
        <v>1</v>
      </c>
      <c r="B20" s="674" t="str">
        <f aca="false">'PLANILHA '!E13</f>
        <v>SERVICOS INICIAIS</v>
      </c>
      <c r="C20" s="674"/>
      <c r="D20" s="675" t="n">
        <f aca="false">K20*'MEMÓRIA DE CÁLCULO'!G$7/'MEMÓRIA DE CÁLCULO'!G$6</f>
        <v>0</v>
      </c>
      <c r="E20" s="675"/>
      <c r="F20" s="675"/>
      <c r="G20" s="675"/>
      <c r="H20" s="675" t="n">
        <f aca="false">K20*'MEMÓRIA DE CÁLCULO'!G$8/'MEMÓRIA DE CÁLCULO'!G$6</f>
        <v>0</v>
      </c>
      <c r="I20" s="675"/>
      <c r="J20" s="675"/>
      <c r="K20" s="676" t="n">
        <f aca="false">'PLANILHA '!P14</f>
        <v>0</v>
      </c>
      <c r="L20" s="676"/>
    </row>
    <row r="21" customFormat="false" ht="12.75" hidden="false" customHeight="false" outlineLevel="0" collapsed="false">
      <c r="A21" s="677" t="n">
        <f aca="false">'PLANILHA '!D17</f>
        <v>2</v>
      </c>
      <c r="B21" s="678" t="str">
        <f aca="false">'PLANILHA '!E17</f>
        <v>PAVIMENTACÃO ASFALTICO</v>
      </c>
      <c r="C21" s="678"/>
      <c r="D21" s="675" t="n">
        <f aca="false">K21*'MEMÓRIA DE CÁLCULO'!G$7/'MEMÓRIA DE CÁLCULO'!G$6</f>
        <v>19544.3899372857</v>
      </c>
      <c r="E21" s="675"/>
      <c r="F21" s="675"/>
      <c r="G21" s="675"/>
      <c r="H21" s="675" t="n">
        <f aca="false">K21*'MEMÓRIA DE CÁLCULO'!G$8/'MEMÓRIA DE CÁLCULO'!G$6</f>
        <v>82090.1922877143</v>
      </c>
      <c r="I21" s="675"/>
      <c r="J21" s="676"/>
      <c r="K21" s="676" t="n">
        <f aca="false">'PLANILHA '!P26</f>
        <v>101634.582225</v>
      </c>
      <c r="L21" s="676"/>
    </row>
    <row r="22" customFormat="false" ht="12.75" hidden="false" customHeight="false" outlineLevel="0" collapsed="false">
      <c r="A22" s="677" t="n">
        <v>3</v>
      </c>
      <c r="B22" s="678" t="str">
        <f aca="false">IF(K22=0,0,'PLANILHA '!E35)</f>
        <v>SINALIZAÇÃO </v>
      </c>
      <c r="C22" s="678"/>
      <c r="D22" s="675" t="n">
        <f aca="false">K22*'MEMÓRIA DE CÁLCULO'!G$7/'MEMÓRIA DE CÁLCULO'!G$6</f>
        <v>10653.5447334278</v>
      </c>
      <c r="E22" s="675"/>
      <c r="F22" s="675"/>
      <c r="G22" s="675"/>
      <c r="H22" s="675" t="n">
        <f aca="false">K22*'MEMÓRIA DE CÁLCULO'!G$8/'MEMÓRIA DE CÁLCULO'!G$6</f>
        <v>44746.9344665722</v>
      </c>
      <c r="I22" s="675"/>
      <c r="J22" s="676"/>
      <c r="K22" s="676" t="n">
        <f aca="false">'PLANILHA '!P37</f>
        <v>55400.4792</v>
      </c>
      <c r="L22" s="676"/>
    </row>
    <row r="23" customFormat="false" ht="12.75" hidden="false" customHeight="false" outlineLevel="0" collapsed="false">
      <c r="A23" s="677" t="e">
        <f aca="false">IF(K23&gt;0,4,0)</f>
        <v>#REF!</v>
      </c>
      <c r="B23" s="678" t="e">
        <f aca="false">IF(K23&gt;0,'PLANILHA '!E39,0)</f>
        <v>#REF!</v>
      </c>
      <c r="C23" s="678"/>
      <c r="D23" s="675" t="e">
        <f aca="false">K23*'MEMÓRIA DE CÁLCULO'!G$7/'MEMÓRIA DE CÁLCULO'!G$6</f>
        <v>#REF!</v>
      </c>
      <c r="E23" s="675"/>
      <c r="F23" s="675"/>
      <c r="G23" s="675"/>
      <c r="H23" s="675" t="e">
        <f aca="false">K23*'MEMÓRIA DE CÁLCULO'!G$8/'MEMÓRIA DE CÁLCULO'!G$6</f>
        <v>#REF!</v>
      </c>
      <c r="I23" s="675"/>
      <c r="J23" s="676"/>
      <c r="K23" s="676" t="e">
        <f aca="false">#REF!</f>
        <v>#REF!</v>
      </c>
      <c r="L23" s="676"/>
    </row>
    <row r="24" customFormat="false" ht="12.75" hidden="false" customHeight="false" outlineLevel="0" collapsed="false">
      <c r="A24" s="677"/>
      <c r="B24" s="678"/>
      <c r="C24" s="678"/>
      <c r="D24" s="676"/>
      <c r="E24" s="676"/>
      <c r="F24" s="676"/>
      <c r="G24" s="676"/>
      <c r="H24" s="676"/>
      <c r="I24" s="676"/>
      <c r="J24" s="676"/>
      <c r="K24" s="676"/>
      <c r="L24" s="676"/>
    </row>
    <row r="25" customFormat="false" ht="12.75" hidden="false" customHeight="false" outlineLevel="0" collapsed="false">
      <c r="A25" s="677"/>
      <c r="B25" s="678"/>
      <c r="C25" s="678"/>
      <c r="D25" s="676"/>
      <c r="E25" s="676"/>
      <c r="F25" s="676"/>
      <c r="G25" s="676"/>
      <c r="H25" s="676"/>
      <c r="I25" s="676"/>
      <c r="J25" s="676"/>
      <c r="K25" s="676"/>
      <c r="L25" s="676"/>
    </row>
    <row r="26" customFormat="false" ht="12.75" hidden="false" customHeight="false" outlineLevel="0" collapsed="false">
      <c r="A26" s="677"/>
      <c r="B26" s="678"/>
      <c r="C26" s="678"/>
      <c r="D26" s="676"/>
      <c r="E26" s="676"/>
      <c r="F26" s="676"/>
      <c r="G26" s="676"/>
      <c r="H26" s="676"/>
      <c r="I26" s="676"/>
      <c r="J26" s="676"/>
      <c r="K26" s="676"/>
      <c r="L26" s="676"/>
    </row>
    <row r="27" customFormat="false" ht="12.75" hidden="false" customHeight="false" outlineLevel="0" collapsed="false">
      <c r="A27" s="677"/>
      <c r="B27" s="678"/>
      <c r="C27" s="678"/>
      <c r="D27" s="676"/>
      <c r="E27" s="676"/>
      <c r="F27" s="676"/>
      <c r="G27" s="676"/>
      <c r="H27" s="676"/>
      <c r="I27" s="676"/>
      <c r="J27" s="676"/>
      <c r="K27" s="676"/>
      <c r="L27" s="676"/>
    </row>
    <row r="28" customFormat="false" ht="12.75" hidden="false" customHeight="false" outlineLevel="0" collapsed="false">
      <c r="A28" s="677"/>
      <c r="B28" s="678"/>
      <c r="C28" s="678"/>
      <c r="D28" s="676"/>
      <c r="E28" s="676"/>
      <c r="F28" s="676"/>
      <c r="G28" s="676"/>
      <c r="H28" s="676"/>
      <c r="I28" s="676"/>
      <c r="J28" s="676"/>
      <c r="K28" s="676"/>
      <c r="L28" s="676"/>
    </row>
    <row r="29" customFormat="false" ht="12.75" hidden="false" customHeight="false" outlineLevel="0" collapsed="false">
      <c r="A29" s="677"/>
      <c r="B29" s="678"/>
      <c r="C29" s="678"/>
      <c r="D29" s="676"/>
      <c r="E29" s="676"/>
      <c r="F29" s="676"/>
      <c r="G29" s="676"/>
      <c r="H29" s="676"/>
      <c r="I29" s="676"/>
      <c r="J29" s="676"/>
      <c r="K29" s="676"/>
      <c r="L29" s="676"/>
    </row>
    <row r="30" customFormat="false" ht="12.75" hidden="false" customHeight="false" outlineLevel="0" collapsed="false">
      <c r="A30" s="677"/>
      <c r="B30" s="678"/>
      <c r="C30" s="678"/>
      <c r="D30" s="676"/>
      <c r="E30" s="676"/>
      <c r="F30" s="676"/>
      <c r="G30" s="676"/>
      <c r="H30" s="676"/>
      <c r="I30" s="676"/>
      <c r="J30" s="676"/>
      <c r="K30" s="676"/>
      <c r="L30" s="676"/>
    </row>
    <row r="31" customFormat="false" ht="12.75" hidden="false" customHeight="false" outlineLevel="0" collapsed="false">
      <c r="A31" s="677"/>
      <c r="B31" s="678"/>
      <c r="C31" s="678"/>
      <c r="D31" s="676"/>
      <c r="E31" s="676"/>
      <c r="F31" s="676"/>
      <c r="G31" s="676"/>
      <c r="H31" s="676"/>
      <c r="I31" s="676"/>
      <c r="J31" s="676"/>
      <c r="K31" s="676"/>
      <c r="L31" s="676"/>
    </row>
    <row r="32" customFormat="false" ht="12.75" hidden="false" customHeight="false" outlineLevel="0" collapsed="false">
      <c r="A32" s="677"/>
      <c r="B32" s="678"/>
      <c r="C32" s="678"/>
      <c r="D32" s="676"/>
      <c r="E32" s="676"/>
      <c r="F32" s="676"/>
      <c r="G32" s="676"/>
      <c r="H32" s="676"/>
      <c r="I32" s="676"/>
      <c r="J32" s="676"/>
      <c r="K32" s="676"/>
      <c r="L32" s="676"/>
    </row>
    <row r="33" customFormat="false" ht="12.75" hidden="false" customHeight="false" outlineLevel="0" collapsed="false">
      <c r="A33" s="677"/>
      <c r="B33" s="678"/>
      <c r="C33" s="678"/>
      <c r="D33" s="676"/>
      <c r="E33" s="676"/>
      <c r="F33" s="676"/>
      <c r="G33" s="676"/>
      <c r="H33" s="676"/>
      <c r="I33" s="676"/>
      <c r="J33" s="676"/>
      <c r="K33" s="676"/>
      <c r="L33" s="676"/>
    </row>
    <row r="34" customFormat="false" ht="12.75" hidden="false" customHeight="false" outlineLevel="0" collapsed="false">
      <c r="A34" s="677"/>
      <c r="B34" s="678"/>
      <c r="C34" s="678"/>
      <c r="D34" s="676"/>
      <c r="E34" s="676"/>
      <c r="F34" s="676"/>
      <c r="G34" s="676"/>
      <c r="H34" s="676"/>
      <c r="I34" s="676"/>
      <c r="J34" s="676"/>
      <c r="K34" s="676"/>
      <c r="L34" s="676"/>
    </row>
    <row r="35" customFormat="false" ht="12.75" hidden="false" customHeight="false" outlineLevel="0" collapsed="false">
      <c r="A35" s="677"/>
      <c r="B35" s="678"/>
      <c r="C35" s="678"/>
      <c r="D35" s="676"/>
      <c r="E35" s="676"/>
      <c r="F35" s="676"/>
      <c r="G35" s="676"/>
      <c r="H35" s="676"/>
      <c r="I35" s="676"/>
      <c r="J35" s="676"/>
      <c r="K35" s="676"/>
      <c r="L35" s="676"/>
    </row>
    <row r="36" customFormat="false" ht="12.75" hidden="false" customHeight="false" outlineLevel="0" collapsed="false">
      <c r="A36" s="677"/>
      <c r="B36" s="678"/>
      <c r="C36" s="678"/>
      <c r="D36" s="676"/>
      <c r="E36" s="676"/>
      <c r="F36" s="676"/>
      <c r="G36" s="676"/>
      <c r="H36" s="676"/>
      <c r="I36" s="676"/>
      <c r="J36" s="676"/>
      <c r="K36" s="676"/>
      <c r="L36" s="676"/>
    </row>
    <row r="37" customFormat="false" ht="12.75" hidden="false" customHeight="false" outlineLevel="0" collapsed="false">
      <c r="A37" s="677"/>
      <c r="B37" s="678"/>
      <c r="C37" s="678"/>
      <c r="D37" s="676"/>
      <c r="E37" s="676"/>
      <c r="F37" s="676"/>
      <c r="G37" s="676"/>
      <c r="H37" s="676"/>
      <c r="I37" s="676"/>
      <c r="J37" s="676"/>
      <c r="K37" s="676"/>
      <c r="L37" s="676"/>
    </row>
    <row r="38" customFormat="false" ht="12.75" hidden="false" customHeight="false" outlineLevel="0" collapsed="false">
      <c r="A38" s="677"/>
      <c r="B38" s="678"/>
      <c r="C38" s="678"/>
      <c r="D38" s="676"/>
      <c r="E38" s="676"/>
      <c r="F38" s="676"/>
      <c r="G38" s="676"/>
      <c r="H38" s="676"/>
      <c r="I38" s="676"/>
      <c r="J38" s="676"/>
      <c r="K38" s="676"/>
      <c r="L38" s="676"/>
    </row>
    <row r="39" customFormat="false" ht="12.75" hidden="false" customHeight="false" outlineLevel="0" collapsed="false">
      <c r="A39" s="677"/>
      <c r="B39" s="678"/>
      <c r="C39" s="678"/>
      <c r="D39" s="676"/>
      <c r="E39" s="676"/>
      <c r="F39" s="676"/>
      <c r="G39" s="676"/>
      <c r="H39" s="676"/>
      <c r="I39" s="676"/>
      <c r="J39" s="676"/>
      <c r="K39" s="676"/>
      <c r="L39" s="676"/>
    </row>
    <row r="40" customFormat="false" ht="12.75" hidden="false" customHeight="false" outlineLevel="0" collapsed="false">
      <c r="A40" s="677"/>
      <c r="B40" s="678"/>
      <c r="C40" s="678"/>
      <c r="D40" s="676"/>
      <c r="E40" s="676"/>
      <c r="F40" s="676"/>
      <c r="G40" s="676"/>
      <c r="H40" s="676"/>
      <c r="I40" s="676"/>
      <c r="J40" s="676"/>
      <c r="K40" s="676"/>
      <c r="L40" s="676"/>
    </row>
    <row r="41" customFormat="false" ht="12.75" hidden="false" customHeight="false" outlineLevel="0" collapsed="false">
      <c r="A41" s="677"/>
      <c r="B41" s="678"/>
      <c r="C41" s="678"/>
      <c r="D41" s="676"/>
      <c r="E41" s="676"/>
      <c r="F41" s="676"/>
      <c r="G41" s="676"/>
      <c r="H41" s="676"/>
      <c r="I41" s="676"/>
      <c r="J41" s="676"/>
      <c r="K41" s="676"/>
      <c r="L41" s="676"/>
    </row>
    <row r="42" customFormat="false" ht="12.75" hidden="false" customHeight="false" outlineLevel="0" collapsed="false">
      <c r="A42" s="677"/>
      <c r="B42" s="678"/>
      <c r="C42" s="678"/>
      <c r="D42" s="676"/>
      <c r="E42" s="676"/>
      <c r="F42" s="676"/>
      <c r="G42" s="676"/>
      <c r="H42" s="676"/>
      <c r="I42" s="676"/>
      <c r="J42" s="676"/>
      <c r="K42" s="676"/>
      <c r="L42" s="676"/>
    </row>
    <row r="43" customFormat="false" ht="12.75" hidden="false" customHeight="false" outlineLevel="0" collapsed="false">
      <c r="A43" s="677"/>
      <c r="B43" s="678"/>
      <c r="C43" s="678"/>
      <c r="D43" s="676"/>
      <c r="E43" s="676"/>
      <c r="F43" s="676"/>
      <c r="G43" s="676"/>
      <c r="H43" s="676"/>
      <c r="I43" s="676"/>
      <c r="J43" s="676"/>
      <c r="K43" s="676"/>
      <c r="L43" s="676"/>
    </row>
    <row r="44" customFormat="false" ht="12.75" hidden="false" customHeight="false" outlineLevel="0" collapsed="false">
      <c r="A44" s="677"/>
      <c r="B44" s="678"/>
      <c r="C44" s="678"/>
      <c r="D44" s="676"/>
      <c r="E44" s="676"/>
      <c r="F44" s="676"/>
      <c r="G44" s="676"/>
      <c r="H44" s="676"/>
      <c r="I44" s="676"/>
      <c r="J44" s="676"/>
      <c r="K44" s="676"/>
      <c r="L44" s="676"/>
    </row>
    <row r="45" customFormat="false" ht="12.75" hidden="false" customHeight="false" outlineLevel="0" collapsed="false">
      <c r="A45" s="679"/>
      <c r="B45" s="678"/>
      <c r="C45" s="678"/>
      <c r="D45" s="676"/>
      <c r="E45" s="676"/>
      <c r="F45" s="676"/>
      <c r="G45" s="676"/>
      <c r="H45" s="676"/>
      <c r="I45" s="676"/>
      <c r="J45" s="676"/>
      <c r="K45" s="676"/>
      <c r="L45" s="676"/>
    </row>
    <row r="46" customFormat="false" ht="12.75" hidden="false" customHeight="false" outlineLevel="0" collapsed="false">
      <c r="A46" s="679"/>
      <c r="B46" s="678"/>
      <c r="C46" s="678"/>
      <c r="D46" s="676"/>
      <c r="E46" s="676"/>
      <c r="F46" s="676"/>
      <c r="G46" s="676"/>
      <c r="H46" s="676"/>
      <c r="I46" s="676"/>
      <c r="J46" s="676"/>
      <c r="K46" s="676"/>
      <c r="L46" s="676"/>
    </row>
    <row r="47" customFormat="false" ht="12.75" hidden="false" customHeight="false" outlineLevel="0" collapsed="false">
      <c r="A47" s="680" t="s">
        <v>184</v>
      </c>
      <c r="B47" s="680"/>
      <c r="C47" s="680"/>
      <c r="D47" s="676" t="e">
        <f aca="false">SUM(D20:G46)</f>
        <v>#REF!</v>
      </c>
      <c r="E47" s="676"/>
      <c r="F47" s="676"/>
      <c r="G47" s="676"/>
      <c r="H47" s="676" t="e">
        <f aca="false">SUM(H20:I46)</f>
        <v>#REF!</v>
      </c>
      <c r="I47" s="676"/>
      <c r="J47" s="676"/>
      <c r="K47" s="676" t="e">
        <f aca="false">SUM(K20:L46)</f>
        <v>#REF!</v>
      </c>
      <c r="L47" s="676"/>
    </row>
    <row r="48" customFormat="false" ht="12.75" hidden="false" customHeight="false" outlineLevel="0" collapsed="false">
      <c r="A48" s="680" t="s">
        <v>200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76" t="e">
        <f aca="false">K47/'MEMÓRIA DE CÁLCULO'!G10</f>
        <v>#REF!</v>
      </c>
      <c r="L48" s="676"/>
    </row>
    <row r="49" customFormat="false" ht="12.75" hidden="false" customHeight="false" outlineLevel="0" collapsed="false">
      <c r="A49" s="662"/>
      <c r="B49" s="662"/>
      <c r="C49" s="662"/>
      <c r="D49" s="662"/>
      <c r="E49" s="662"/>
      <c r="F49" s="662"/>
      <c r="G49" s="662"/>
      <c r="H49" s="659"/>
      <c r="I49" s="659"/>
      <c r="J49" s="659"/>
      <c r="K49" s="659"/>
      <c r="L49" s="659"/>
    </row>
    <row r="50" customFormat="false" ht="12.75" hidden="false" customHeight="false" outlineLevel="0" collapsed="false">
      <c r="A50" s="681" t="str">
        <f aca="false">'MEMÓRIA DE CÁLCULO'!B1</f>
        <v>UBIRAJARA</v>
      </c>
      <c r="B50" s="681"/>
      <c r="C50" s="681"/>
      <c r="D50" s="681"/>
      <c r="E50" s="681"/>
      <c r="F50" s="682" t="s">
        <v>201</v>
      </c>
      <c r="G50" s="683" t="n">
        <f aca="false">'MEMÓRIA DE CÁLCULO'!G2:H2</f>
        <v>40255</v>
      </c>
      <c r="H50" s="683"/>
      <c r="I50" s="683"/>
      <c r="J50" s="684"/>
      <c r="K50" s="684"/>
      <c r="L50" s="684"/>
    </row>
    <row r="51" customFormat="false" ht="12.75" hidden="false" customHeight="false" outlineLevel="0" collapsed="false">
      <c r="A51" s="685" t="s">
        <v>202</v>
      </c>
      <c r="B51" s="685"/>
      <c r="C51" s="659"/>
      <c r="D51" s="659"/>
      <c r="E51" s="659"/>
      <c r="F51" s="659"/>
      <c r="G51" s="659"/>
      <c r="H51" s="659"/>
      <c r="I51" s="659"/>
      <c r="J51" s="659"/>
      <c r="K51" s="659"/>
      <c r="L51" s="659"/>
    </row>
    <row r="52" customFormat="false" ht="12.75" hidden="false" customHeight="false" outlineLevel="0" collapsed="false">
      <c r="A52" s="686"/>
      <c r="B52" s="687"/>
      <c r="C52" s="659"/>
      <c r="D52" s="659"/>
      <c r="E52" s="659"/>
      <c r="F52" s="659"/>
      <c r="G52" s="659"/>
      <c r="H52" s="659"/>
      <c r="I52" s="659"/>
      <c r="J52" s="659"/>
      <c r="K52" s="659"/>
      <c r="L52" s="659"/>
    </row>
    <row r="53" customFormat="false" ht="12.75" hidden="false" customHeight="false" outlineLevel="0" collapsed="false">
      <c r="A53" s="688"/>
      <c r="B53" s="688"/>
      <c r="C53" s="688"/>
      <c r="D53" s="689"/>
      <c r="E53" s="662"/>
      <c r="F53" s="690"/>
      <c r="G53" s="691"/>
      <c r="H53" s="691"/>
      <c r="I53" s="691"/>
      <c r="J53" s="691"/>
      <c r="K53" s="691"/>
      <c r="L53" s="691"/>
    </row>
    <row r="54" customFormat="false" ht="12.75" hidden="false" customHeight="false" outlineLevel="0" collapsed="false">
      <c r="A54" s="690" t="s">
        <v>203</v>
      </c>
      <c r="B54" s="692"/>
      <c r="C54" s="692"/>
      <c r="D54" s="692"/>
      <c r="E54" s="662"/>
      <c r="F54" s="693"/>
      <c r="G54" s="690" t="s">
        <v>204</v>
      </c>
      <c r="H54" s="694"/>
      <c r="I54" s="694"/>
      <c r="J54" s="694"/>
      <c r="K54" s="694"/>
      <c r="L54" s="694"/>
    </row>
    <row r="55" customFormat="false" ht="12.75" hidden="false" customHeight="false" outlineLevel="0" collapsed="false">
      <c r="A55" s="690" t="s">
        <v>205</v>
      </c>
      <c r="B55" s="695" t="str">
        <f aca="false">'PLANILHA '!E50</f>
        <v>ENGº    AGOSTINHO DE BARROS TENDOLO</v>
      </c>
      <c r="C55" s="695"/>
      <c r="D55" s="692"/>
      <c r="E55" s="662"/>
      <c r="F55" s="693"/>
      <c r="G55" s="690" t="s">
        <v>205</v>
      </c>
      <c r="H55" s="696" t="n">
        <f aca="false">'PLANILHA '!H50</f>
        <v>0</v>
      </c>
      <c r="I55" s="696"/>
      <c r="J55" s="696"/>
      <c r="K55" s="696"/>
      <c r="L55" s="696"/>
    </row>
    <row r="56" customFormat="false" ht="12.75" hidden="false" customHeight="false" outlineLevel="0" collapsed="false">
      <c r="A56" s="690" t="s">
        <v>206</v>
      </c>
      <c r="B56" s="695" t="str">
        <f aca="false">'PLANILHA '!E51</f>
        <v>CREA Nº. 0600542176</v>
      </c>
      <c r="C56" s="695"/>
      <c r="D56" s="692"/>
      <c r="E56" s="662"/>
      <c r="F56" s="693"/>
      <c r="G56" s="690" t="s">
        <v>206</v>
      </c>
      <c r="H56" s="696" t="str">
        <f aca="false">'PLANILHA '!H51</f>
        <v> PREFEITURA  MUNCIPAL   DE   AGUDOS</v>
      </c>
      <c r="I56" s="696"/>
      <c r="J56" s="696"/>
      <c r="K56" s="696"/>
      <c r="L56" s="696"/>
    </row>
    <row r="57" customFormat="false" ht="12.75" hidden="false" customHeight="false" outlineLevel="0" collapsed="false">
      <c r="A57" s="697" t="n">
        <f aca="false">'PLANILHA '!E52</f>
        <v>0</v>
      </c>
      <c r="B57" s="697"/>
      <c r="C57" s="697"/>
      <c r="D57" s="698"/>
      <c r="E57" s="659"/>
      <c r="F57" s="693"/>
      <c r="G57" s="619"/>
      <c r="H57" s="693"/>
      <c r="I57" s="693"/>
      <c r="J57" s="693"/>
      <c r="K57" s="693"/>
      <c r="L57" s="693"/>
    </row>
  </sheetData>
  <sheetProtection sheet="true" password="ddef"/>
  <mergeCells count="137">
    <mergeCell ref="A5:L5"/>
    <mergeCell ref="A7:L7"/>
    <mergeCell ref="A10:B10"/>
    <mergeCell ref="C10:L10"/>
    <mergeCell ref="D12:G12"/>
    <mergeCell ref="A13:C13"/>
    <mergeCell ref="D13:L13"/>
    <mergeCell ref="A18:A19"/>
    <mergeCell ref="B18:C19"/>
    <mergeCell ref="D18:J18"/>
    <mergeCell ref="K18:L19"/>
    <mergeCell ref="D19:G19"/>
    <mergeCell ref="H19:I19"/>
    <mergeCell ref="B20:C20"/>
    <mergeCell ref="D20:G20"/>
    <mergeCell ref="H20:I20"/>
    <mergeCell ref="K20:L20"/>
    <mergeCell ref="B21:C21"/>
    <mergeCell ref="D21:G21"/>
    <mergeCell ref="H21:I21"/>
    <mergeCell ref="K21:L21"/>
    <mergeCell ref="B22:C22"/>
    <mergeCell ref="D22:G22"/>
    <mergeCell ref="H22:I22"/>
    <mergeCell ref="K22:L22"/>
    <mergeCell ref="B23:C23"/>
    <mergeCell ref="D23:G23"/>
    <mergeCell ref="H23:I23"/>
    <mergeCell ref="K23:L23"/>
    <mergeCell ref="B24:C24"/>
    <mergeCell ref="D24:G24"/>
    <mergeCell ref="H24:I24"/>
    <mergeCell ref="K24:L24"/>
    <mergeCell ref="B25:C25"/>
    <mergeCell ref="D25:G25"/>
    <mergeCell ref="H25:I25"/>
    <mergeCell ref="K25:L25"/>
    <mergeCell ref="B26:C26"/>
    <mergeCell ref="D26:G26"/>
    <mergeCell ref="H26:I26"/>
    <mergeCell ref="K26:L26"/>
    <mergeCell ref="B27:C27"/>
    <mergeCell ref="D27:G27"/>
    <mergeCell ref="H27:I27"/>
    <mergeCell ref="K27:L27"/>
    <mergeCell ref="B28:C28"/>
    <mergeCell ref="D28:G28"/>
    <mergeCell ref="H28:I28"/>
    <mergeCell ref="K28:L28"/>
    <mergeCell ref="B29:C29"/>
    <mergeCell ref="D29:G29"/>
    <mergeCell ref="H29:I29"/>
    <mergeCell ref="K29:L29"/>
    <mergeCell ref="B30:C30"/>
    <mergeCell ref="D30:G30"/>
    <mergeCell ref="H30:I30"/>
    <mergeCell ref="K30:L30"/>
    <mergeCell ref="B31:C31"/>
    <mergeCell ref="D31:G31"/>
    <mergeCell ref="H31:I31"/>
    <mergeCell ref="K31:L31"/>
    <mergeCell ref="B32:C32"/>
    <mergeCell ref="D32:G32"/>
    <mergeCell ref="H32:I32"/>
    <mergeCell ref="K32:L32"/>
    <mergeCell ref="B33:C33"/>
    <mergeCell ref="D33:G33"/>
    <mergeCell ref="H33:I33"/>
    <mergeCell ref="K33:L33"/>
    <mergeCell ref="B34:C34"/>
    <mergeCell ref="D34:G34"/>
    <mergeCell ref="H34:I34"/>
    <mergeCell ref="K34:L34"/>
    <mergeCell ref="B35:C35"/>
    <mergeCell ref="D35:G35"/>
    <mergeCell ref="H35:I35"/>
    <mergeCell ref="K35:L35"/>
    <mergeCell ref="B36:C36"/>
    <mergeCell ref="D36:G36"/>
    <mergeCell ref="H36:I36"/>
    <mergeCell ref="K36:L36"/>
    <mergeCell ref="B37:C37"/>
    <mergeCell ref="D37:G37"/>
    <mergeCell ref="H37:I37"/>
    <mergeCell ref="K37:L37"/>
    <mergeCell ref="B38:C38"/>
    <mergeCell ref="D38:G38"/>
    <mergeCell ref="H38:I38"/>
    <mergeCell ref="K38:L38"/>
    <mergeCell ref="B39:C39"/>
    <mergeCell ref="D39:G39"/>
    <mergeCell ref="H39:I39"/>
    <mergeCell ref="K39:L39"/>
    <mergeCell ref="B40:C40"/>
    <mergeCell ref="D40:G40"/>
    <mergeCell ref="H40:I40"/>
    <mergeCell ref="K40:L40"/>
    <mergeCell ref="B41:C41"/>
    <mergeCell ref="D41:G41"/>
    <mergeCell ref="H41:I41"/>
    <mergeCell ref="K41:L41"/>
    <mergeCell ref="B42:C42"/>
    <mergeCell ref="D42:G42"/>
    <mergeCell ref="H42:I42"/>
    <mergeCell ref="K42:L42"/>
    <mergeCell ref="B43:C43"/>
    <mergeCell ref="D43:G43"/>
    <mergeCell ref="H43:I43"/>
    <mergeCell ref="K43:L43"/>
    <mergeCell ref="B44:C44"/>
    <mergeCell ref="D44:G44"/>
    <mergeCell ref="H44:I44"/>
    <mergeCell ref="K44:L44"/>
    <mergeCell ref="B45:C45"/>
    <mergeCell ref="D45:G45"/>
    <mergeCell ref="H45:I45"/>
    <mergeCell ref="K45:L45"/>
    <mergeCell ref="B46:C46"/>
    <mergeCell ref="D46:G46"/>
    <mergeCell ref="H46:I46"/>
    <mergeCell ref="K46:L46"/>
    <mergeCell ref="A47:C47"/>
    <mergeCell ref="D47:G47"/>
    <mergeCell ref="H47:I47"/>
    <mergeCell ref="K47:L47"/>
    <mergeCell ref="A48:J48"/>
    <mergeCell ref="K48:L48"/>
    <mergeCell ref="A50:E50"/>
    <mergeCell ref="G50:I50"/>
    <mergeCell ref="A51:B51"/>
    <mergeCell ref="A53:C53"/>
    <mergeCell ref="G53:L53"/>
    <mergeCell ref="B55:C55"/>
    <mergeCell ref="H55:L55"/>
    <mergeCell ref="B56:C56"/>
    <mergeCell ref="H56:L56"/>
    <mergeCell ref="A57:C57"/>
  </mergeCells>
  <printOptions headings="false" gridLines="false" gridLinesSet="true" horizontalCentered="true" verticalCentered="true"/>
  <pageMargins left="0.275694444444444" right="0.196527777777778" top="1.22013888888889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5.71"/>
    <col collapsed="false" customWidth="true" hidden="false" outlineLevel="0" max="3" min="3" style="120" width="10.71"/>
    <col collapsed="false" customWidth="true" hidden="false" outlineLevel="0" max="4" min="4" style="120" width="9.7"/>
    <col collapsed="false" customWidth="true" hidden="false" outlineLevel="0" max="5" min="5" style="120" width="8.7"/>
    <col collapsed="false" customWidth="true" hidden="false" outlineLevel="0" max="6" min="6" style="120" width="9.7"/>
    <col collapsed="false" customWidth="true" hidden="false" outlineLevel="0" max="8" min="7" style="120" width="10.71"/>
    <col collapsed="false" customWidth="true" hidden="false" outlineLevel="0" max="9" min="9" style="120" width="8.7"/>
    <col collapsed="false" customWidth="true" hidden="false" outlineLevel="0" max="10" min="10" style="120" width="9.7"/>
    <col collapsed="false" customWidth="false" hidden="false" outlineLevel="0" max="13" min="11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699" t="s">
        <v>207</v>
      </c>
      <c r="B1" s="699"/>
      <c r="C1" s="699"/>
      <c r="D1" s="699"/>
      <c r="E1" s="699"/>
      <c r="F1" s="699"/>
      <c r="G1" s="700" t="s">
        <v>208</v>
      </c>
      <c r="H1" s="700"/>
      <c r="I1" s="701" t="str">
        <f aca="false">'MEMÓRIA DE CÁLCULO'!B6</f>
        <v>730160/2009</v>
      </c>
      <c r="J1" s="701"/>
      <c r="K1" s="693"/>
      <c r="L1" s="693"/>
      <c r="M1" s="693"/>
      <c r="N1" s="693"/>
      <c r="O1" s="693"/>
      <c r="P1" s="693"/>
      <c r="Q1" s="693"/>
    </row>
    <row r="2" customFormat="false" ht="12.75" hidden="false" customHeight="true" outlineLevel="0" collapsed="false">
      <c r="A2" s="702" t="s">
        <v>209</v>
      </c>
      <c r="B2" s="702"/>
      <c r="C2" s="702"/>
      <c r="D2" s="703" t="str">
        <f aca="false">'MEMÓRIA DE CÁLCULO'!B1</f>
        <v>UBIRAJARA</v>
      </c>
      <c r="E2" s="703"/>
      <c r="F2" s="703"/>
      <c r="G2" s="704" t="s">
        <v>210</v>
      </c>
      <c r="H2" s="705" t="n">
        <v>39952</v>
      </c>
      <c r="I2" s="706" t="s">
        <v>211</v>
      </c>
      <c r="J2" s="707" t="n">
        <v>40592</v>
      </c>
      <c r="K2" s="693"/>
      <c r="L2" s="693"/>
      <c r="M2" s="693"/>
      <c r="N2" s="693"/>
      <c r="O2" s="693"/>
      <c r="P2" s="693"/>
      <c r="Q2" s="693"/>
    </row>
    <row r="3" customFormat="false" ht="13.5" hidden="false" customHeight="false" outlineLevel="0" collapsed="false">
      <c r="A3" s="708"/>
      <c r="B3" s="708"/>
      <c r="C3" s="709"/>
      <c r="D3" s="709"/>
      <c r="E3" s="709"/>
      <c r="F3" s="709"/>
      <c r="G3" s="709"/>
      <c r="H3" s="709"/>
      <c r="I3" s="709"/>
      <c r="J3" s="709"/>
      <c r="K3" s="693"/>
      <c r="L3" s="710" t="s">
        <v>212</v>
      </c>
      <c r="M3" s="710"/>
      <c r="N3" s="710"/>
      <c r="O3" s="710"/>
      <c r="P3" s="710"/>
      <c r="Q3" s="693"/>
    </row>
    <row r="4" customFormat="false" ht="25.5" hidden="false" customHeight="true" outlineLevel="0" collapsed="false">
      <c r="A4" s="711" t="s">
        <v>213</v>
      </c>
      <c r="B4" s="712" t="s">
        <v>214</v>
      </c>
      <c r="C4" s="713" t="s">
        <v>215</v>
      </c>
      <c r="D4" s="713"/>
      <c r="E4" s="713"/>
      <c r="F4" s="714" t="s">
        <v>216</v>
      </c>
      <c r="G4" s="714"/>
      <c r="H4" s="714"/>
      <c r="I4" s="714"/>
      <c r="J4" s="714"/>
      <c r="K4" s="693"/>
      <c r="L4" s="715" t="s">
        <v>217</v>
      </c>
      <c r="M4" s="715"/>
      <c r="N4" s="715"/>
      <c r="O4" s="715"/>
      <c r="P4" s="716" t="n">
        <v>1</v>
      </c>
      <c r="Q4" s="693"/>
    </row>
    <row r="5" customFormat="false" ht="12.75" hidden="false" customHeight="true" outlineLevel="0" collapsed="false">
      <c r="A5" s="711"/>
      <c r="B5" s="712"/>
      <c r="C5" s="713"/>
      <c r="D5" s="713"/>
      <c r="E5" s="713"/>
      <c r="F5" s="717" t="s">
        <v>218</v>
      </c>
      <c r="G5" s="718" t="s">
        <v>219</v>
      </c>
      <c r="H5" s="718"/>
      <c r="I5" s="719" t="s">
        <v>220</v>
      </c>
      <c r="J5" s="719"/>
      <c r="K5" s="693"/>
      <c r="L5" s="720" t="s">
        <v>221</v>
      </c>
      <c r="M5" s="720"/>
      <c r="N5" s="720"/>
      <c r="O5" s="720"/>
      <c r="P5" s="720"/>
      <c r="Q5" s="693"/>
    </row>
    <row r="6" customFormat="false" ht="12.75" hidden="false" customHeight="true" outlineLevel="0" collapsed="false">
      <c r="A6" s="721"/>
      <c r="B6" s="722"/>
      <c r="C6" s="723"/>
      <c r="D6" s="723"/>
      <c r="E6" s="724"/>
      <c r="F6" s="725"/>
      <c r="G6" s="726" t="s">
        <v>222</v>
      </c>
      <c r="H6" s="718" t="s">
        <v>223</v>
      </c>
      <c r="I6" s="727" t="s">
        <v>222</v>
      </c>
      <c r="J6" s="718" t="s">
        <v>223</v>
      </c>
      <c r="K6" s="693"/>
      <c r="L6" s="728" t="s">
        <v>224</v>
      </c>
      <c r="M6" s="729" t="s">
        <v>225</v>
      </c>
      <c r="N6" s="729" t="s">
        <v>226</v>
      </c>
      <c r="O6" s="729" t="s">
        <v>227</v>
      </c>
      <c r="P6" s="730" t="s">
        <v>228</v>
      </c>
      <c r="Q6" s="693"/>
    </row>
    <row r="7" customFormat="false" ht="12.75" hidden="false" customHeight="true" outlineLevel="0" collapsed="false">
      <c r="A7" s="711" t="s">
        <v>229</v>
      </c>
      <c r="B7" s="731" t="n">
        <f aca="false">'PLANILHA '!D13</f>
        <v>1</v>
      </c>
      <c r="C7" s="732" t="str">
        <f aca="false">'PLANILHA '!E13</f>
        <v>SERVICOS INICIAIS</v>
      </c>
      <c r="D7" s="732"/>
      <c r="E7" s="732"/>
      <c r="F7" s="733" t="s">
        <v>176</v>
      </c>
      <c r="G7" s="734" t="n">
        <f aca="false">'CRON GERAL'!AQ25</f>
        <v>40</v>
      </c>
      <c r="H7" s="735" t="n">
        <f aca="false">P15</f>
        <v>100</v>
      </c>
      <c r="I7" s="717" t="n">
        <f aca="false">'CRON GERAL'!AQ19</f>
        <v>40</v>
      </c>
      <c r="J7" s="736" t="n">
        <f aca="false">P7</f>
        <v>100</v>
      </c>
      <c r="K7" s="693"/>
      <c r="L7" s="737" t="n">
        <v>100</v>
      </c>
      <c r="M7" s="738"/>
      <c r="N7" s="738"/>
      <c r="O7" s="738"/>
      <c r="P7" s="739" t="n">
        <f aca="false">SUM(L7:O7)</f>
        <v>100</v>
      </c>
      <c r="Q7" s="693"/>
    </row>
    <row r="8" customFormat="false" ht="12.75" hidden="false" customHeight="true" outlineLevel="0" collapsed="false">
      <c r="A8" s="711" t="s">
        <v>229</v>
      </c>
      <c r="B8" s="731" t="n">
        <f aca="false">'PLANILHA '!D17</f>
        <v>2</v>
      </c>
      <c r="C8" s="732" t="str">
        <f aca="false">'PLANILHA '!E17</f>
        <v>PAVIMENTACÃO ASFALTICO</v>
      </c>
      <c r="D8" s="732"/>
      <c r="E8" s="732"/>
      <c r="F8" s="733" t="s">
        <v>176</v>
      </c>
      <c r="G8" s="734" t="n">
        <f aca="false">'CRON GERAL'!AQ26</f>
        <v>40</v>
      </c>
      <c r="H8" s="735" t="n">
        <f aca="false">P16</f>
        <v>100</v>
      </c>
      <c r="I8" s="733" t="n">
        <f aca="false">'CRON GERAL'!AQ20</f>
        <v>40</v>
      </c>
      <c r="J8" s="736" t="n">
        <f aca="false">P8</f>
        <v>100</v>
      </c>
      <c r="K8" s="693"/>
      <c r="L8" s="737" t="n">
        <v>100</v>
      </c>
      <c r="M8" s="738"/>
      <c r="N8" s="738"/>
      <c r="O8" s="738"/>
      <c r="P8" s="739" t="n">
        <f aca="false">SUM(L8:O8)</f>
        <v>100</v>
      </c>
      <c r="Q8" s="693"/>
    </row>
    <row r="9" customFormat="false" ht="12.75" hidden="false" customHeight="true" outlineLevel="0" collapsed="false">
      <c r="A9" s="711" t="s">
        <v>229</v>
      </c>
      <c r="B9" s="731" t="n">
        <f aca="false">'PLANILHA '!D35</f>
        <v>4</v>
      </c>
      <c r="C9" s="732" t="str">
        <f aca="false">'PLANILHA '!E35</f>
        <v>SINALIZAÇÃO </v>
      </c>
      <c r="D9" s="732"/>
      <c r="E9" s="732"/>
      <c r="F9" s="733" t="s">
        <v>176</v>
      </c>
      <c r="G9" s="734" t="n">
        <f aca="false">'CRON GERAL'!AQ27</f>
        <v>0</v>
      </c>
      <c r="H9" s="735" t="n">
        <f aca="false">P17</f>
        <v>100</v>
      </c>
      <c r="I9" s="733" t="n">
        <f aca="false">'CRON GERAL'!AQ21</f>
        <v>0</v>
      </c>
      <c r="J9" s="736" t="n">
        <f aca="false">P9</f>
        <v>100</v>
      </c>
      <c r="K9" s="693"/>
      <c r="L9" s="737" t="n">
        <v>100</v>
      </c>
      <c r="M9" s="738"/>
      <c r="N9" s="738"/>
      <c r="O9" s="738"/>
      <c r="P9" s="739" t="n">
        <f aca="false">SUM(L9:O9)</f>
        <v>100</v>
      </c>
      <c r="Q9" s="693"/>
    </row>
    <row r="10" customFormat="false" ht="12.75" hidden="false" customHeight="true" outlineLevel="0" collapsed="false">
      <c r="A10" s="711"/>
      <c r="B10" s="731" t="n">
        <f aca="false">'PLANILHA '!D39</f>
        <v>5</v>
      </c>
      <c r="C10" s="732" t="str">
        <f aca="false">'PLANILHA '!E39</f>
        <v>PASSEIO EM CONCRETO</v>
      </c>
      <c r="D10" s="732"/>
      <c r="E10" s="732"/>
      <c r="F10" s="733" t="s">
        <v>176</v>
      </c>
      <c r="G10" s="734" t="n">
        <f aca="false">'CRON GERAL'!AQ28</f>
        <v>0</v>
      </c>
      <c r="H10" s="735" t="n">
        <f aca="false">P18</f>
        <v>0</v>
      </c>
      <c r="I10" s="733" t="n">
        <f aca="false">'CRON GERAL'!AQ22</f>
        <v>0</v>
      </c>
      <c r="J10" s="736" t="n">
        <f aca="false">P10</f>
        <v>0</v>
      </c>
      <c r="K10" s="693"/>
      <c r="L10" s="740" t="n">
        <v>0</v>
      </c>
      <c r="M10" s="741"/>
      <c r="N10" s="741"/>
      <c r="O10" s="741"/>
      <c r="P10" s="739" t="n">
        <f aca="false">SUM(L10:O10)</f>
        <v>0</v>
      </c>
      <c r="Q10" s="693"/>
    </row>
    <row r="11" customFormat="false" ht="12.75" hidden="false" customHeight="true" outlineLevel="0" collapsed="false">
      <c r="A11" s="711"/>
      <c r="B11" s="731"/>
      <c r="C11" s="732"/>
      <c r="D11" s="732"/>
      <c r="E11" s="732"/>
      <c r="F11" s="733"/>
      <c r="G11" s="734"/>
      <c r="H11" s="735"/>
      <c r="I11" s="733"/>
      <c r="J11" s="736"/>
      <c r="K11" s="693"/>
      <c r="L11" s="742"/>
      <c r="M11" s="743"/>
      <c r="N11" s="743"/>
      <c r="O11" s="743"/>
      <c r="P11" s="744" t="n">
        <f aca="false">SUM(L11:O11)</f>
        <v>0</v>
      </c>
      <c r="Q11" s="693"/>
    </row>
    <row r="12" customFormat="false" ht="12.75" hidden="false" customHeight="true" outlineLevel="0" collapsed="false">
      <c r="A12" s="711" t="s">
        <v>229</v>
      </c>
      <c r="B12" s="712"/>
      <c r="C12" s="732"/>
      <c r="D12" s="732"/>
      <c r="E12" s="732"/>
      <c r="F12" s="733"/>
      <c r="G12" s="734"/>
      <c r="H12" s="735"/>
      <c r="I12" s="733"/>
      <c r="J12" s="736"/>
      <c r="K12" s="693"/>
      <c r="L12" s="65"/>
      <c r="M12" s="65"/>
      <c r="N12" s="65"/>
      <c r="O12" s="65"/>
      <c r="P12" s="65" t="n">
        <f aca="false">SUM(L12:O12)</f>
        <v>0</v>
      </c>
      <c r="Q12" s="693"/>
    </row>
    <row r="13" customFormat="false" ht="12.75" hidden="false" customHeight="true" outlineLevel="0" collapsed="false">
      <c r="A13" s="711" t="s">
        <v>229</v>
      </c>
      <c r="B13" s="712"/>
      <c r="C13" s="732"/>
      <c r="D13" s="732"/>
      <c r="E13" s="732"/>
      <c r="F13" s="733"/>
      <c r="G13" s="734"/>
      <c r="H13" s="735"/>
      <c r="I13" s="733"/>
      <c r="J13" s="736"/>
      <c r="K13" s="693"/>
      <c r="L13" s="745" t="s">
        <v>230</v>
      </c>
      <c r="M13" s="745"/>
      <c r="N13" s="745"/>
      <c r="O13" s="745"/>
      <c r="P13" s="745"/>
      <c r="Q13" s="693"/>
    </row>
    <row r="14" customFormat="false" ht="12.75" hidden="false" customHeight="true" outlineLevel="0" collapsed="false">
      <c r="A14" s="711" t="s">
        <v>229</v>
      </c>
      <c r="B14" s="712"/>
      <c r="C14" s="732"/>
      <c r="D14" s="732"/>
      <c r="E14" s="732"/>
      <c r="F14" s="733"/>
      <c r="G14" s="734"/>
      <c r="H14" s="735"/>
      <c r="I14" s="733"/>
      <c r="J14" s="736"/>
      <c r="K14" s="693"/>
      <c r="L14" s="746" t="s">
        <v>224</v>
      </c>
      <c r="M14" s="746" t="s">
        <v>225</v>
      </c>
      <c r="N14" s="746" t="s">
        <v>226</v>
      </c>
      <c r="O14" s="746" t="s">
        <v>227</v>
      </c>
      <c r="P14" s="746" t="s">
        <v>228</v>
      </c>
      <c r="Q14" s="693"/>
    </row>
    <row r="15" customFormat="false" ht="12.75" hidden="false" customHeight="true" outlineLevel="0" collapsed="false">
      <c r="A15" s="711" t="s">
        <v>229</v>
      </c>
      <c r="B15" s="712"/>
      <c r="C15" s="732"/>
      <c r="D15" s="732"/>
      <c r="E15" s="732"/>
      <c r="F15" s="733"/>
      <c r="G15" s="734"/>
      <c r="H15" s="735"/>
      <c r="I15" s="733"/>
      <c r="J15" s="736"/>
      <c r="K15" s="693"/>
      <c r="L15" s="747" t="n">
        <f aca="false">IF($P$4=1,L7,0)</f>
        <v>100</v>
      </c>
      <c r="M15" s="747" t="n">
        <f aca="false">IF($P$4=2,M7,0)</f>
        <v>0</v>
      </c>
      <c r="N15" s="747" t="n">
        <f aca="false">IF($P$4=3,N7,0)</f>
        <v>0</v>
      </c>
      <c r="O15" s="747" t="n">
        <f aca="false">IF($P$4=4,O7,0)</f>
        <v>0</v>
      </c>
      <c r="P15" s="747" t="n">
        <f aca="false">SUM(L15:O15)</f>
        <v>100</v>
      </c>
      <c r="Q15" s="693"/>
    </row>
    <row r="16" customFormat="false" ht="12.75" hidden="false" customHeight="false" outlineLevel="0" collapsed="false">
      <c r="A16" s="711" t="s">
        <v>229</v>
      </c>
      <c r="B16" s="712"/>
      <c r="C16" s="732"/>
      <c r="D16" s="732"/>
      <c r="E16" s="732"/>
      <c r="F16" s="733"/>
      <c r="G16" s="734"/>
      <c r="H16" s="735"/>
      <c r="I16" s="733"/>
      <c r="J16" s="736"/>
      <c r="K16" s="693"/>
      <c r="L16" s="747" t="n">
        <f aca="false">IF($P$4=1,L8,0)</f>
        <v>100</v>
      </c>
      <c r="M16" s="747" t="n">
        <f aca="false">IF($P$4=2,M8,0)</f>
        <v>0</v>
      </c>
      <c r="N16" s="747" t="n">
        <f aca="false">IF($P$4=3,N8,0)</f>
        <v>0</v>
      </c>
      <c r="O16" s="747" t="n">
        <f aca="false">IF($P$4=4,O8,0)</f>
        <v>0</v>
      </c>
      <c r="P16" s="747" t="n">
        <f aca="false">SUM(L16:O16)</f>
        <v>100</v>
      </c>
      <c r="Q16" s="693"/>
    </row>
    <row r="17" customFormat="false" ht="12.75" hidden="false" customHeight="true" outlineLevel="0" collapsed="false">
      <c r="A17" s="711" t="s">
        <v>229</v>
      </c>
      <c r="B17" s="712"/>
      <c r="C17" s="732"/>
      <c r="D17" s="732"/>
      <c r="E17" s="732"/>
      <c r="F17" s="733"/>
      <c r="G17" s="734"/>
      <c r="H17" s="735"/>
      <c r="I17" s="733"/>
      <c r="J17" s="736"/>
      <c r="K17" s="693"/>
      <c r="L17" s="747" t="n">
        <f aca="false">IF($P$4=1,L9,0)</f>
        <v>100</v>
      </c>
      <c r="M17" s="747" t="n">
        <f aca="false">IF($P$4=2,M9,0)</f>
        <v>0</v>
      </c>
      <c r="N17" s="747" t="n">
        <f aca="false">IF($P$4=3,N9,0)</f>
        <v>0</v>
      </c>
      <c r="O17" s="747" t="n">
        <f aca="false">IF($P$4=4,O9,0)</f>
        <v>0</v>
      </c>
      <c r="P17" s="747" t="n">
        <f aca="false">SUM(L17:O17)</f>
        <v>100</v>
      </c>
      <c r="Q17" s="693"/>
    </row>
    <row r="18" customFormat="false" ht="12.75" hidden="false" customHeight="true" outlineLevel="0" collapsed="false">
      <c r="A18" s="711"/>
      <c r="B18" s="712"/>
      <c r="C18" s="732"/>
      <c r="D18" s="732"/>
      <c r="E18" s="732"/>
      <c r="F18" s="733"/>
      <c r="G18" s="734"/>
      <c r="H18" s="735"/>
      <c r="I18" s="733"/>
      <c r="J18" s="736"/>
      <c r="K18" s="693"/>
      <c r="L18" s="747" t="n">
        <f aca="false">IF($P$4=1,L10,0)</f>
        <v>0</v>
      </c>
      <c r="M18" s="747" t="n">
        <f aca="false">IF($P$4=2,M10,0)</f>
        <v>0</v>
      </c>
      <c r="N18" s="747" t="n">
        <f aca="false">IF($P$4=3,N10,0)</f>
        <v>0</v>
      </c>
      <c r="O18" s="747" t="n">
        <f aca="false">IF($P$4=4,O10,0)</f>
        <v>0</v>
      </c>
      <c r="P18" s="747" t="n">
        <f aca="false">SUM(L18:O18)</f>
        <v>0</v>
      </c>
      <c r="Q18" s="693"/>
    </row>
    <row r="19" customFormat="false" ht="12.75" hidden="false" customHeight="true" outlineLevel="0" collapsed="false">
      <c r="A19" s="711" t="s">
        <v>229</v>
      </c>
      <c r="B19" s="712"/>
      <c r="C19" s="732"/>
      <c r="D19" s="732"/>
      <c r="E19" s="732"/>
      <c r="F19" s="733"/>
      <c r="G19" s="734"/>
      <c r="H19" s="735"/>
      <c r="I19" s="733"/>
      <c r="J19" s="736"/>
      <c r="K19" s="693"/>
      <c r="L19" s="747" t="n">
        <f aca="false">IF($P$4=1,L11,0)</f>
        <v>0</v>
      </c>
      <c r="M19" s="747" t="n">
        <f aca="false">IF($P$4=2,M11,0)</f>
        <v>0</v>
      </c>
      <c r="N19" s="747" t="n">
        <f aca="false">IF($P$4=3,N11,0)</f>
        <v>0</v>
      </c>
      <c r="O19" s="747" t="n">
        <f aca="false">IF($P$4=4,O11,0)</f>
        <v>0</v>
      </c>
      <c r="P19" s="747" t="n">
        <f aca="false">SUM(L19:O19)</f>
        <v>0</v>
      </c>
      <c r="Q19" s="693"/>
    </row>
    <row r="20" customFormat="false" ht="12.75" hidden="false" customHeight="false" outlineLevel="0" collapsed="false">
      <c r="A20" s="721" t="s">
        <v>229</v>
      </c>
      <c r="B20" s="722"/>
      <c r="C20" s="725"/>
      <c r="D20" s="725"/>
      <c r="E20" s="725"/>
      <c r="F20" s="748"/>
      <c r="G20" s="734" t="n">
        <f aca="false">'CRON GERAL'!AQ38</f>
        <v>0</v>
      </c>
      <c r="H20" s="749"/>
      <c r="I20" s="733" t="n">
        <f aca="false">'CRON GERAL'!AQ32</f>
        <v>0</v>
      </c>
      <c r="J20" s="750"/>
      <c r="K20" s="693"/>
      <c r="L20" s="693"/>
      <c r="M20" s="693"/>
      <c r="N20" s="693"/>
      <c r="O20" s="693"/>
      <c r="P20" s="693"/>
      <c r="Q20" s="693"/>
    </row>
    <row r="21" customFormat="false" ht="12.75" hidden="false" customHeight="false" outlineLevel="0" collapsed="false">
      <c r="A21" s="708"/>
      <c r="B21" s="708"/>
      <c r="C21" s="751"/>
      <c r="D21" s="751"/>
      <c r="E21" s="751"/>
      <c r="F21" s="713" t="s">
        <v>184</v>
      </c>
      <c r="G21" s="718" t="s">
        <v>229</v>
      </c>
      <c r="H21" s="748" t="s">
        <v>229</v>
      </c>
      <c r="I21" s="718" t="s">
        <v>229</v>
      </c>
      <c r="J21" s="748" t="s">
        <v>229</v>
      </c>
      <c r="K21" s="693"/>
      <c r="L21" s="693"/>
      <c r="M21" s="693"/>
      <c r="N21" s="693"/>
      <c r="O21" s="693"/>
      <c r="P21" s="693"/>
      <c r="Q21" s="693"/>
    </row>
    <row r="22" customFormat="false" ht="12.75" hidden="false" customHeight="false" outlineLevel="0" collapsed="false">
      <c r="A22" s="752"/>
      <c r="B22" s="753"/>
      <c r="C22" s="709"/>
      <c r="D22" s="709"/>
      <c r="E22" s="709"/>
      <c r="F22" s="709"/>
      <c r="G22" s="709"/>
      <c r="H22" s="709"/>
      <c r="I22" s="709"/>
      <c r="J22" s="709"/>
      <c r="K22" s="693"/>
      <c r="L22" s="693"/>
      <c r="M22" s="693"/>
      <c r="N22" s="693"/>
      <c r="O22" s="693"/>
      <c r="P22" s="693"/>
      <c r="Q22" s="693"/>
    </row>
    <row r="23" customFormat="false" ht="12.75" hidden="false" customHeight="true" outlineLevel="0" collapsed="false">
      <c r="A23" s="754" t="s">
        <v>231</v>
      </c>
      <c r="B23" s="754"/>
      <c r="C23" s="754"/>
      <c r="D23" s="754"/>
      <c r="E23" s="754"/>
      <c r="F23" s="754"/>
      <c r="G23" s="754"/>
      <c r="H23" s="754"/>
      <c r="I23" s="754"/>
      <c r="J23" s="754"/>
      <c r="K23" s="693"/>
      <c r="L23" s="693"/>
      <c r="M23" s="693"/>
      <c r="N23" s="693"/>
      <c r="O23" s="693"/>
      <c r="P23" s="693"/>
      <c r="Q23" s="693"/>
    </row>
    <row r="24" customFormat="false" ht="12.75" hidden="false" customHeight="false" outlineLevel="0" collapsed="false">
      <c r="A24" s="754"/>
      <c r="B24" s="754"/>
      <c r="C24" s="754"/>
      <c r="D24" s="754"/>
      <c r="E24" s="754"/>
      <c r="F24" s="754"/>
      <c r="G24" s="754"/>
      <c r="H24" s="754"/>
      <c r="I24" s="754"/>
      <c r="J24" s="754"/>
      <c r="K24" s="693"/>
      <c r="L24" s="693"/>
      <c r="M24" s="693"/>
      <c r="N24" s="693"/>
      <c r="O24" s="693"/>
      <c r="P24" s="693"/>
      <c r="Q24" s="693"/>
    </row>
    <row r="25" customFormat="false" ht="25.5" hidden="false" customHeight="true" outlineLevel="0" collapsed="false">
      <c r="A25" s="755" t="s">
        <v>213</v>
      </c>
      <c r="B25" s="755" t="s">
        <v>214</v>
      </c>
      <c r="C25" s="717" t="s">
        <v>232</v>
      </c>
      <c r="D25" s="717"/>
      <c r="E25" s="717"/>
      <c r="F25" s="717"/>
      <c r="G25" s="719" t="s">
        <v>233</v>
      </c>
      <c r="H25" s="719"/>
      <c r="I25" s="719"/>
      <c r="J25" s="719"/>
      <c r="K25" s="693"/>
      <c r="L25" s="693"/>
      <c r="M25" s="693"/>
      <c r="N25" s="693"/>
      <c r="O25" s="693"/>
      <c r="P25" s="693"/>
      <c r="Q25" s="693"/>
    </row>
    <row r="26" customFormat="false" ht="24" hidden="false" customHeight="false" outlineLevel="0" collapsed="false">
      <c r="A26" s="722"/>
      <c r="B26" s="722"/>
      <c r="C26" s="718" t="s">
        <v>20</v>
      </c>
      <c r="D26" s="756" t="s">
        <v>234</v>
      </c>
      <c r="E26" s="718" t="s">
        <v>235</v>
      </c>
      <c r="F26" s="756" t="s">
        <v>184</v>
      </c>
      <c r="G26" s="718" t="s">
        <v>20</v>
      </c>
      <c r="H26" s="718" t="s">
        <v>234</v>
      </c>
      <c r="I26" s="718" t="s">
        <v>235</v>
      </c>
      <c r="J26" s="718" t="s">
        <v>184</v>
      </c>
      <c r="K26" s="693"/>
      <c r="L26" s="693"/>
      <c r="M26" s="693"/>
      <c r="N26" s="693"/>
      <c r="O26" s="693"/>
      <c r="P26" s="693"/>
      <c r="Q26" s="693"/>
    </row>
    <row r="27" customFormat="false" ht="12.75" hidden="false" customHeight="false" outlineLevel="0" collapsed="false">
      <c r="A27" s="757" t="str">
        <f aca="false">A7</f>
        <v>     </v>
      </c>
      <c r="B27" s="758" t="n">
        <f aca="false">B7</f>
        <v>1</v>
      </c>
      <c r="C27" s="759" t="n">
        <f aca="false">H7%*'CRON GERAL'!J19*('MEMÓRIA DE CÁLCULO'!G$7/'MEMÓRIA DE CÁLCULO'!G$6)</f>
        <v>0</v>
      </c>
      <c r="D27" s="759" t="n">
        <f aca="false">H7%*'CRON GERAL'!J19*('MEMÓRIA DE CÁLCULO'!G$8/'MEMÓRIA DE CÁLCULO'!G$6)</f>
        <v>0</v>
      </c>
      <c r="E27" s="760"/>
      <c r="F27" s="760" t="n">
        <f aca="false">E27+D27+C27</f>
        <v>0</v>
      </c>
      <c r="G27" s="761" t="n">
        <f aca="false">'CRON GERAL'!J19*J7%*('MEMÓRIA DE CÁLCULO'!G$7/'MEMÓRIA DE CÁLCULO'!G$6)</f>
        <v>0</v>
      </c>
      <c r="H27" s="761" t="n">
        <f aca="false">'CRON GERAL'!J19*J7%*('MEMÓRIA DE CÁLCULO'!G$8/'MEMÓRIA DE CÁLCULO'!G$6)</f>
        <v>0</v>
      </c>
      <c r="I27" s="760" t="s">
        <v>229</v>
      </c>
      <c r="J27" s="760" t="n">
        <f aca="false">H27+G27</f>
        <v>0</v>
      </c>
      <c r="K27" s="693"/>
      <c r="L27" s="693"/>
      <c r="M27" s="693"/>
      <c r="N27" s="693"/>
      <c r="O27" s="693"/>
      <c r="P27" s="693"/>
      <c r="Q27" s="693"/>
    </row>
    <row r="28" customFormat="false" ht="12.75" hidden="false" customHeight="false" outlineLevel="0" collapsed="false">
      <c r="A28" s="757" t="str">
        <f aca="false">A8</f>
        <v>     </v>
      </c>
      <c r="B28" s="758" t="n">
        <f aca="false">B8</f>
        <v>2</v>
      </c>
      <c r="C28" s="759" t="n">
        <f aca="false">H8%*'CRON GERAL'!J20*('MEMÓRIA DE CÁLCULO'!G$7/'MEMÓRIA DE CÁLCULO'!G$6)</f>
        <v>19544.3899372857</v>
      </c>
      <c r="D28" s="759" t="n">
        <f aca="false">H8%*'CRON GERAL'!J20*('MEMÓRIA DE CÁLCULO'!G$8/'MEMÓRIA DE CÁLCULO'!G$6)</f>
        <v>82090.1922877143</v>
      </c>
      <c r="E28" s="760"/>
      <c r="F28" s="760" t="n">
        <f aca="false">E28+D28+C28</f>
        <v>101634.582225</v>
      </c>
      <c r="G28" s="761" t="n">
        <f aca="false">'CRON GERAL'!J20*J8%*('MEMÓRIA DE CÁLCULO'!G$7/'MEMÓRIA DE CÁLCULO'!G$6)</f>
        <v>19544.3899372857</v>
      </c>
      <c r="H28" s="761" t="n">
        <f aca="false">'CRON GERAL'!J20*J8%*('MEMÓRIA DE CÁLCULO'!G$8/'MEMÓRIA DE CÁLCULO'!G$6)</f>
        <v>82090.1922877143</v>
      </c>
      <c r="I28" s="760" t="s">
        <v>229</v>
      </c>
      <c r="J28" s="760" t="n">
        <f aca="false">H28+G28</f>
        <v>101634.582225</v>
      </c>
      <c r="K28" s="693"/>
      <c r="L28" s="693"/>
      <c r="M28" s="693"/>
      <c r="N28" s="693"/>
      <c r="O28" s="693"/>
      <c r="P28" s="693"/>
      <c r="Q28" s="693"/>
    </row>
    <row r="29" customFormat="false" ht="12.75" hidden="false" customHeight="false" outlineLevel="0" collapsed="false">
      <c r="A29" s="757" t="str">
        <f aca="false">A9</f>
        <v>     </v>
      </c>
      <c r="B29" s="758" t="n">
        <f aca="false">B9</f>
        <v>4</v>
      </c>
      <c r="C29" s="759" t="n">
        <f aca="false">H9%*'CRON GERAL'!J21*('MEMÓRIA DE CÁLCULO'!G$7/'MEMÓRIA DE CÁLCULO'!G$6)</f>
        <v>10653.5447334278</v>
      </c>
      <c r="D29" s="759" t="n">
        <f aca="false">H9%*'CRON GERAL'!J21*('MEMÓRIA DE CÁLCULO'!G$8/'MEMÓRIA DE CÁLCULO'!G$6)</f>
        <v>44746.9344665722</v>
      </c>
      <c r="E29" s="760"/>
      <c r="F29" s="760" t="n">
        <f aca="false">E29+D29+C29</f>
        <v>55400.4792</v>
      </c>
      <c r="G29" s="761" t="n">
        <f aca="false">'CRON GERAL'!J21*J9%*('MEMÓRIA DE CÁLCULO'!G$7/'MEMÓRIA DE CÁLCULO'!G$6)</f>
        <v>10653.5447334278</v>
      </c>
      <c r="H29" s="761" t="n">
        <f aca="false">'CRON GERAL'!J21*J9%*('MEMÓRIA DE CÁLCULO'!G$8/'MEMÓRIA DE CÁLCULO'!G$6)</f>
        <v>44746.9344665722</v>
      </c>
      <c r="I29" s="760" t="s">
        <v>229</v>
      </c>
      <c r="J29" s="760" t="n">
        <f aca="false">H29+G29</f>
        <v>55400.4792</v>
      </c>
      <c r="K29" s="693"/>
      <c r="L29" s="693"/>
      <c r="M29" s="693"/>
      <c r="N29" s="693"/>
      <c r="O29" s="693"/>
      <c r="P29" s="693"/>
      <c r="Q29" s="693"/>
    </row>
    <row r="30" customFormat="false" ht="12.75" hidden="false" customHeight="false" outlineLevel="0" collapsed="false">
      <c r="A30" s="757" t="n">
        <f aca="false">A10</f>
        <v>0</v>
      </c>
      <c r="B30" s="758" t="n">
        <f aca="false">B10</f>
        <v>5</v>
      </c>
      <c r="C30" s="759" t="e">
        <f aca="false">H10%*'CRON GERAL'!J22*('MEMÓRIA DE CÁLCULO'!G$7/'MEMÓRIA DE CÁLCULO'!G$6)</f>
        <v>#REF!</v>
      </c>
      <c r="D30" s="759" t="e">
        <f aca="false">H10%*'CRON GERAL'!J22*('MEMÓRIA DE CÁLCULO'!G$8/'MEMÓRIA DE CÁLCULO'!G$6)</f>
        <v>#REF!</v>
      </c>
      <c r="E30" s="760"/>
      <c r="F30" s="760" t="e">
        <f aca="false">E30+D30+C30</f>
        <v>#REF!</v>
      </c>
      <c r="G30" s="761" t="e">
        <f aca="false">'CRON GERAL'!J22*J10%*('MEMÓRIA DE CÁLCULO'!G$7/'MEMÓRIA DE CÁLCULO'!G$6)</f>
        <v>#REF!</v>
      </c>
      <c r="H30" s="761" t="e">
        <f aca="false">'CRON GERAL'!J22*J10%*('MEMÓRIA DE CÁLCULO'!G$8/'MEMÓRIA DE CÁLCULO'!G$6)</f>
        <v>#REF!</v>
      </c>
      <c r="I30" s="760" t="s">
        <v>229</v>
      </c>
      <c r="J30" s="760" t="e">
        <f aca="false">H30+G30</f>
        <v>#REF!</v>
      </c>
      <c r="K30" s="693"/>
      <c r="L30" s="693"/>
      <c r="M30" s="693"/>
      <c r="N30" s="693"/>
      <c r="O30" s="693"/>
      <c r="P30" s="693"/>
      <c r="Q30" s="693"/>
    </row>
    <row r="31" customFormat="false" ht="12.75" hidden="false" customHeight="false" outlineLevel="0" collapsed="false">
      <c r="A31" s="757" t="n">
        <f aca="false">A11</f>
        <v>0</v>
      </c>
      <c r="B31" s="758" t="n">
        <f aca="false">B11</f>
        <v>0</v>
      </c>
      <c r="C31" s="759" t="n">
        <f aca="false">H11%*'CRON GERAL'!J23*('MEMÓRIA DE CÁLCULO'!G$7/'MEMÓRIA DE CÁLCULO'!G$6)</f>
        <v>0</v>
      </c>
      <c r="D31" s="759" t="n">
        <f aca="false">H11%*'CRON GERAL'!J23*('MEMÓRIA DE CÁLCULO'!G$8/'MEMÓRIA DE CÁLCULO'!G$6)</f>
        <v>0</v>
      </c>
      <c r="E31" s="760"/>
      <c r="F31" s="760" t="n">
        <f aca="false">E31+D31+C31</f>
        <v>0</v>
      </c>
      <c r="G31" s="761" t="n">
        <f aca="false">'CRON GERAL'!J23*J11%*('MEMÓRIA DE CÁLCULO'!G$7/'MEMÓRIA DE CÁLCULO'!G$6)</f>
        <v>0</v>
      </c>
      <c r="H31" s="761" t="n">
        <f aca="false">'CRON GERAL'!J23*J11%*('MEMÓRIA DE CÁLCULO'!G$8/'MEMÓRIA DE CÁLCULO'!G$6)</f>
        <v>0</v>
      </c>
      <c r="I31" s="760" t="s">
        <v>229</v>
      </c>
      <c r="J31" s="760" t="n">
        <f aca="false">H31+G31</f>
        <v>0</v>
      </c>
      <c r="K31" s="693"/>
      <c r="L31" s="693"/>
      <c r="M31" s="693"/>
      <c r="N31" s="693"/>
      <c r="O31" s="693"/>
      <c r="P31" s="693"/>
      <c r="Q31" s="693"/>
    </row>
    <row r="32" customFormat="false" ht="12.75" hidden="false" customHeight="false" outlineLevel="0" collapsed="false">
      <c r="A32" s="757" t="str">
        <f aca="false">A12</f>
        <v>     </v>
      </c>
      <c r="B32" s="758" t="n">
        <f aca="false">B12</f>
        <v>0</v>
      </c>
      <c r="C32" s="759" t="n">
        <f aca="false">H12%*'CRON GERAL'!J24*('MEMÓRIA DE CÁLCULO'!G$7/'MEMÓRIA DE CÁLCULO'!G$6)</f>
        <v>0</v>
      </c>
      <c r="D32" s="759" t="n">
        <f aca="false">H12%*'CRON GERAL'!J24*('MEMÓRIA DE CÁLCULO'!G$8/'MEMÓRIA DE CÁLCULO'!G$6)</f>
        <v>0</v>
      </c>
      <c r="E32" s="760"/>
      <c r="F32" s="760" t="n">
        <f aca="false">E32+D32+C32</f>
        <v>0</v>
      </c>
      <c r="G32" s="761" t="n">
        <f aca="false">'CRON GERAL'!J24*J12%*('MEMÓRIA DE CÁLCULO'!G$7/'MEMÓRIA DE CÁLCULO'!G$6)</f>
        <v>0</v>
      </c>
      <c r="H32" s="761" t="n">
        <f aca="false">'CRON GERAL'!J24*J12%*('MEMÓRIA DE CÁLCULO'!G$8/'MEMÓRIA DE CÁLCULO'!G$6)</f>
        <v>0</v>
      </c>
      <c r="I32" s="760" t="s">
        <v>229</v>
      </c>
      <c r="J32" s="760" t="n">
        <f aca="false">H32+G32</f>
        <v>0</v>
      </c>
      <c r="K32" s="693"/>
      <c r="L32" s="693"/>
      <c r="M32" s="693"/>
      <c r="N32" s="693"/>
      <c r="O32" s="693"/>
      <c r="P32" s="693"/>
      <c r="Q32" s="693"/>
    </row>
    <row r="33" customFormat="false" ht="12.75" hidden="false" customHeight="false" outlineLevel="0" collapsed="false">
      <c r="A33" s="757" t="str">
        <f aca="false">A13</f>
        <v>     </v>
      </c>
      <c r="B33" s="758" t="n">
        <f aca="false">B13</f>
        <v>0</v>
      </c>
      <c r="C33" s="759" t="n">
        <f aca="false">H13%*'CRON GERAL'!J25*('MEMÓRIA DE CÁLCULO'!G$7/'MEMÓRIA DE CÁLCULO'!G$6)</f>
        <v>0</v>
      </c>
      <c r="D33" s="759" t="n">
        <f aca="false">H13%*'CRON GERAL'!J25*('MEMÓRIA DE CÁLCULO'!G$8/'MEMÓRIA DE CÁLCULO'!G$6)</f>
        <v>0</v>
      </c>
      <c r="E33" s="760"/>
      <c r="F33" s="760" t="n">
        <f aca="false">E33+D33+C33</f>
        <v>0</v>
      </c>
      <c r="G33" s="761" t="n">
        <f aca="false">'CRON GERAL'!J25*J13%*('MEMÓRIA DE CÁLCULO'!G$7/'MEMÓRIA DE CÁLCULO'!G$6)</f>
        <v>0</v>
      </c>
      <c r="H33" s="761" t="n">
        <f aca="false">'CRON GERAL'!J25*J13%*('MEMÓRIA DE CÁLCULO'!G$8/'MEMÓRIA DE CÁLCULO'!G$6)</f>
        <v>0</v>
      </c>
      <c r="I33" s="760" t="s">
        <v>229</v>
      </c>
      <c r="J33" s="760" t="n">
        <f aca="false">H33+G33</f>
        <v>0</v>
      </c>
      <c r="K33" s="693"/>
      <c r="L33" s="693"/>
      <c r="M33" s="693"/>
      <c r="N33" s="693"/>
      <c r="O33" s="693"/>
      <c r="P33" s="693"/>
      <c r="Q33" s="693"/>
    </row>
    <row r="34" customFormat="false" ht="12.75" hidden="false" customHeight="false" outlineLevel="0" collapsed="false">
      <c r="A34" s="757" t="str">
        <f aca="false">A14</f>
        <v>     </v>
      </c>
      <c r="B34" s="758" t="n">
        <f aca="false">B14</f>
        <v>0</v>
      </c>
      <c r="C34" s="759" t="n">
        <f aca="false">H14%*'CRON GERAL'!J26*('MEMÓRIA DE CÁLCULO'!G$7/'MEMÓRIA DE CÁLCULO'!G$6)</f>
        <v>0</v>
      </c>
      <c r="D34" s="759" t="n">
        <f aca="false">H14%*'CRON GERAL'!J26*('MEMÓRIA DE CÁLCULO'!G$8/'MEMÓRIA DE CÁLCULO'!G$6)</f>
        <v>0</v>
      </c>
      <c r="E34" s="760"/>
      <c r="F34" s="760" t="n">
        <f aca="false">E34+D34+C34</f>
        <v>0</v>
      </c>
      <c r="G34" s="761" t="n">
        <f aca="false">'CRON GERAL'!J26*J14%*('MEMÓRIA DE CÁLCULO'!G$7/'MEMÓRIA DE CÁLCULO'!G$6)</f>
        <v>0</v>
      </c>
      <c r="H34" s="761" t="n">
        <f aca="false">'CRON GERAL'!J26*J14%*('MEMÓRIA DE CÁLCULO'!G$8/'MEMÓRIA DE CÁLCULO'!G$6)</f>
        <v>0</v>
      </c>
      <c r="I34" s="760" t="s">
        <v>229</v>
      </c>
      <c r="J34" s="760" t="n">
        <f aca="false">H34+G34</f>
        <v>0</v>
      </c>
      <c r="K34" s="693"/>
      <c r="L34" s="693"/>
      <c r="M34" s="693"/>
      <c r="N34" s="709"/>
      <c r="O34" s="693"/>
      <c r="P34" s="693"/>
      <c r="Q34" s="693"/>
    </row>
    <row r="35" customFormat="false" ht="12.75" hidden="false" customHeight="false" outlineLevel="0" collapsed="false">
      <c r="A35" s="757" t="str">
        <f aca="false">A15</f>
        <v>     </v>
      </c>
      <c r="B35" s="758" t="n">
        <f aca="false">B15</f>
        <v>0</v>
      </c>
      <c r="C35" s="759" t="n">
        <f aca="false">H15%*'CRON GERAL'!J27*('MEMÓRIA DE CÁLCULO'!G$7/'MEMÓRIA DE CÁLCULO'!G$6)</f>
        <v>0</v>
      </c>
      <c r="D35" s="759" t="n">
        <f aca="false">H15%*'CRON GERAL'!J27*('MEMÓRIA DE CÁLCULO'!G$8/'MEMÓRIA DE CÁLCULO'!G$6)</f>
        <v>0</v>
      </c>
      <c r="E35" s="760"/>
      <c r="F35" s="760" t="n">
        <f aca="false">E35+D35+C35</f>
        <v>0</v>
      </c>
      <c r="G35" s="761" t="n">
        <f aca="false">'CRON GERAL'!J27*J15%*('MEMÓRIA DE CÁLCULO'!G$7/'MEMÓRIA DE CÁLCULO'!G$6)</f>
        <v>0</v>
      </c>
      <c r="H35" s="761" t="n">
        <f aca="false">'CRON GERAL'!J27*J15%*('MEMÓRIA DE CÁLCULO'!G$8/'MEMÓRIA DE CÁLCULO'!G$6)</f>
        <v>0</v>
      </c>
      <c r="I35" s="760" t="s">
        <v>229</v>
      </c>
      <c r="J35" s="760" t="n">
        <f aca="false">H35+G35</f>
        <v>0</v>
      </c>
      <c r="K35" s="693"/>
      <c r="L35" s="693"/>
      <c r="M35" s="693"/>
      <c r="N35" s="709"/>
      <c r="O35" s="693"/>
      <c r="P35" s="693"/>
      <c r="Q35" s="693"/>
    </row>
    <row r="36" customFormat="false" ht="12.75" hidden="false" customHeight="false" outlineLevel="0" collapsed="false">
      <c r="A36" s="757" t="str">
        <f aca="false">A16</f>
        <v>     </v>
      </c>
      <c r="B36" s="758" t="n">
        <f aca="false">B16</f>
        <v>0</v>
      </c>
      <c r="C36" s="759" t="n">
        <f aca="false">H16%*'CRON GERAL'!J28*('MEMÓRIA DE CÁLCULO'!G$7/'MEMÓRIA DE CÁLCULO'!G$6)</f>
        <v>0</v>
      </c>
      <c r="D36" s="759" t="n">
        <f aca="false">H16%*'CRON GERAL'!J28*('MEMÓRIA DE CÁLCULO'!G$8/'MEMÓRIA DE CÁLCULO'!G$6)</f>
        <v>0</v>
      </c>
      <c r="E36" s="760"/>
      <c r="F36" s="760" t="n">
        <f aca="false">E36+D36+C36</f>
        <v>0</v>
      </c>
      <c r="G36" s="761" t="n">
        <f aca="false">'CRON GERAL'!J28*J16%*('MEMÓRIA DE CÁLCULO'!G$7/'MEMÓRIA DE CÁLCULO'!G$6)</f>
        <v>0</v>
      </c>
      <c r="H36" s="761" t="n">
        <f aca="false">'CRON GERAL'!J28*J16%*('MEMÓRIA DE CÁLCULO'!G$8/'MEMÓRIA DE CÁLCULO'!G$6)</f>
        <v>0</v>
      </c>
      <c r="I36" s="760" t="s">
        <v>229</v>
      </c>
      <c r="J36" s="760" t="n">
        <f aca="false">H36+G36</f>
        <v>0</v>
      </c>
      <c r="K36" s="693"/>
      <c r="L36" s="693"/>
      <c r="M36" s="693"/>
      <c r="N36" s="709"/>
      <c r="O36" s="693"/>
      <c r="P36" s="693"/>
      <c r="Q36" s="693"/>
    </row>
    <row r="37" customFormat="false" ht="12.75" hidden="false" customHeight="false" outlineLevel="0" collapsed="false">
      <c r="A37" s="757" t="str">
        <f aca="false">A17</f>
        <v>     </v>
      </c>
      <c r="B37" s="758" t="n">
        <f aca="false">B17</f>
        <v>0</v>
      </c>
      <c r="C37" s="759" t="n">
        <f aca="false">H17%*'CRON GERAL'!J29*('MEMÓRIA DE CÁLCULO'!G$7/'MEMÓRIA DE CÁLCULO'!G$6)</f>
        <v>0</v>
      </c>
      <c r="D37" s="759" t="n">
        <f aca="false">H17%*'CRON GERAL'!J29*('MEMÓRIA DE CÁLCULO'!G$8/'MEMÓRIA DE CÁLCULO'!G$6)</f>
        <v>0</v>
      </c>
      <c r="E37" s="760"/>
      <c r="F37" s="760" t="n">
        <f aca="false">E37+D37+C37</f>
        <v>0</v>
      </c>
      <c r="G37" s="761" t="n">
        <f aca="false">'CRON GERAL'!J29*J17%*('MEMÓRIA DE CÁLCULO'!G$7/'MEMÓRIA DE CÁLCULO'!G$6)</f>
        <v>0</v>
      </c>
      <c r="H37" s="761" t="n">
        <f aca="false">'CRON GERAL'!J29*J17%*('MEMÓRIA DE CÁLCULO'!G$8/'MEMÓRIA DE CÁLCULO'!G$6)</f>
        <v>0</v>
      </c>
      <c r="I37" s="760" t="s">
        <v>229</v>
      </c>
      <c r="J37" s="760" t="n">
        <f aca="false">H37+G37</f>
        <v>0</v>
      </c>
      <c r="K37" s="693"/>
      <c r="L37" s="693"/>
      <c r="M37" s="693"/>
      <c r="N37" s="709"/>
      <c r="O37" s="693"/>
      <c r="P37" s="693"/>
      <c r="Q37" s="693"/>
    </row>
    <row r="38" customFormat="false" ht="12.75" hidden="false" customHeight="false" outlineLevel="0" collapsed="false">
      <c r="A38" s="757" t="n">
        <f aca="false">A18</f>
        <v>0</v>
      </c>
      <c r="B38" s="758" t="n">
        <f aca="false">B18</f>
        <v>0</v>
      </c>
      <c r="C38" s="759" t="n">
        <f aca="false">H18%*'CRON GERAL'!J30*('MEMÓRIA DE CÁLCULO'!G$7/'MEMÓRIA DE CÁLCULO'!G$6)</f>
        <v>0</v>
      </c>
      <c r="D38" s="759" t="n">
        <f aca="false">H18%*'CRON GERAL'!J30*('MEMÓRIA DE CÁLCULO'!G$8/'MEMÓRIA DE CÁLCULO'!G$6)</f>
        <v>0</v>
      </c>
      <c r="E38" s="760"/>
      <c r="F38" s="760" t="n">
        <f aca="false">E38+D38+C38</f>
        <v>0</v>
      </c>
      <c r="G38" s="761" t="n">
        <f aca="false">'CRON GERAL'!J30*J18%*('MEMÓRIA DE CÁLCULO'!G$7/'MEMÓRIA DE CÁLCULO'!G$6)</f>
        <v>0</v>
      </c>
      <c r="H38" s="761" t="n">
        <f aca="false">'CRON GERAL'!J30*J18%*('MEMÓRIA DE CÁLCULO'!G$8/'MEMÓRIA DE CÁLCULO'!G$6)</f>
        <v>0</v>
      </c>
      <c r="I38" s="760" t="s">
        <v>229</v>
      </c>
      <c r="J38" s="760" t="n">
        <f aca="false">H38+G38</f>
        <v>0</v>
      </c>
      <c r="K38" s="693"/>
      <c r="L38" s="693"/>
      <c r="M38" s="693"/>
      <c r="N38" s="709"/>
      <c r="O38" s="693"/>
      <c r="P38" s="693"/>
      <c r="Q38" s="693"/>
    </row>
    <row r="39" customFormat="false" ht="12.75" hidden="false" customHeight="false" outlineLevel="0" collapsed="false">
      <c r="A39" s="757" t="str">
        <f aca="false">A19</f>
        <v>     </v>
      </c>
      <c r="B39" s="758" t="n">
        <f aca="false">B19</f>
        <v>0</v>
      </c>
      <c r="C39" s="759" t="e">
        <f aca="false">H19%*'CRON GERAL'!J31*('MEMÓRIA DE CÁLCULO'!G$7/'MEMÓRIA DE CÁLCULO'!G$6)</f>
        <v>#REF!</v>
      </c>
      <c r="D39" s="759" t="e">
        <f aca="false">H19%*'CRON GERAL'!J31*('MEMÓRIA DE CÁLCULO'!G$8/'MEMÓRIA DE CÁLCULO'!G$6)</f>
        <v>#REF!</v>
      </c>
      <c r="E39" s="760"/>
      <c r="F39" s="760" t="e">
        <f aca="false">E39+D39+C39</f>
        <v>#REF!</v>
      </c>
      <c r="G39" s="761" t="e">
        <f aca="false">'CRON GERAL'!J31*J19%*('MEMÓRIA DE CÁLCULO'!G$7/'MEMÓRIA DE CÁLCULO'!G$6)</f>
        <v>#REF!</v>
      </c>
      <c r="H39" s="761" t="e">
        <f aca="false">'CRON GERAL'!J31*J19%*('MEMÓRIA DE CÁLCULO'!G$8/'MEMÓRIA DE CÁLCULO'!G$6)</f>
        <v>#REF!</v>
      </c>
      <c r="I39" s="760" t="s">
        <v>229</v>
      </c>
      <c r="J39" s="760" t="e">
        <f aca="false">H39+G39</f>
        <v>#REF!</v>
      </c>
      <c r="K39" s="693"/>
      <c r="L39" s="693"/>
      <c r="M39" s="693"/>
      <c r="N39" s="693"/>
      <c r="O39" s="693"/>
      <c r="P39" s="693"/>
      <c r="Q39" s="693"/>
    </row>
    <row r="40" customFormat="false" ht="12.75" hidden="false" customHeight="false" outlineLevel="0" collapsed="false">
      <c r="A40" s="762" t="str">
        <f aca="false">A20</f>
        <v>     </v>
      </c>
      <c r="B40" s="763" t="n">
        <f aca="false">B20</f>
        <v>0</v>
      </c>
      <c r="C40" s="759" t="e">
        <f aca="false">H20%*'CRON GERAL'!J32*('MEMÓRIA DE CÁLCULO'!G$7/'MEMÓRIA DE CÁLCULO'!G$6)</f>
        <v>#REF!</v>
      </c>
      <c r="D40" s="760" t="n">
        <f aca="false">H20%*'[1]CRONO GERA'!J35*'[1]MEMÓRIA DE CÁLCULO'!G$8/'[1]MEMÓRIA DE CÁLCULO'!G$6</f>
        <v>0</v>
      </c>
      <c r="E40" s="760"/>
      <c r="F40" s="760" t="e">
        <f aca="false">E40+D40+C40</f>
        <v>#REF!</v>
      </c>
      <c r="G40" s="761" t="e">
        <f aca="false">'CRON GERAL'!J32*J20%*('MEMÓRIA DE CÁLCULO'!G$7/'MEMÓRIA DE CÁLCULO'!G$6)</f>
        <v>#REF!</v>
      </c>
      <c r="H40" s="760" t="n">
        <f aca="false">'[1]CRONO GERA'!J35*J20%*'[1]MEMÓRIA DE CÁLCULO'!G$8/'[1]MEMÓRIA DE CÁLCULO'!G$6</f>
        <v>0</v>
      </c>
      <c r="I40" s="760" t="s">
        <v>229</v>
      </c>
      <c r="J40" s="760" t="e">
        <f aca="false">H40+G40</f>
        <v>#REF!</v>
      </c>
      <c r="K40" s="693"/>
      <c r="L40" s="693"/>
      <c r="M40" s="693"/>
      <c r="N40" s="693"/>
      <c r="O40" s="693"/>
      <c r="P40" s="693"/>
      <c r="Q40" s="693"/>
    </row>
    <row r="41" customFormat="false" ht="12.75" hidden="false" customHeight="true" outlineLevel="0" collapsed="false">
      <c r="A41" s="764" t="s">
        <v>184</v>
      </c>
      <c r="B41" s="764"/>
      <c r="C41" s="765" t="e">
        <f aca="false">SUM(C27:C40)</f>
        <v>#REF!</v>
      </c>
      <c r="D41" s="765" t="e">
        <f aca="false">SUM(D27:D40)</f>
        <v>#REF!</v>
      </c>
      <c r="E41" s="765"/>
      <c r="F41" s="766" t="e">
        <f aca="false">SUM(F27:F40)</f>
        <v>#REF!</v>
      </c>
      <c r="G41" s="765" t="e">
        <f aca="false">SUM(G27:G40)</f>
        <v>#REF!</v>
      </c>
      <c r="H41" s="765" t="e">
        <f aca="false">SUM(H27:H40)</f>
        <v>#REF!</v>
      </c>
      <c r="I41" s="765" t="s">
        <v>229</v>
      </c>
      <c r="J41" s="765" t="e">
        <f aca="false">SUM(J27:J40)</f>
        <v>#REF!</v>
      </c>
      <c r="K41" s="693"/>
      <c r="L41" s="693"/>
      <c r="M41" s="693"/>
      <c r="N41" s="693"/>
      <c r="O41" s="693"/>
      <c r="P41" s="693"/>
      <c r="Q41" s="693"/>
    </row>
    <row r="42" customFormat="false" ht="12.75" hidden="false" customHeight="false" outlineLevel="0" collapsed="false">
      <c r="A42" s="752"/>
      <c r="B42" s="753"/>
      <c r="C42" s="709"/>
      <c r="D42" s="709"/>
      <c r="E42" s="709"/>
      <c r="F42" s="709"/>
      <c r="G42" s="709"/>
      <c r="H42" s="709"/>
      <c r="I42" s="709"/>
      <c r="J42" s="709"/>
      <c r="K42" s="693"/>
      <c r="L42" s="693"/>
      <c r="M42" s="693"/>
      <c r="N42" s="693"/>
      <c r="O42" s="693"/>
      <c r="P42" s="693"/>
      <c r="Q42" s="693"/>
    </row>
    <row r="43" customFormat="false" ht="12.75" hidden="false" customHeight="false" outlineLevel="0" collapsed="false">
      <c r="A43" s="767"/>
      <c r="B43" s="768"/>
      <c r="C43" s="709"/>
      <c r="D43" s="709"/>
      <c r="E43" s="709"/>
      <c r="F43" s="709"/>
      <c r="G43" s="709"/>
      <c r="H43" s="709"/>
      <c r="I43" s="709"/>
      <c r="J43" s="709"/>
      <c r="K43" s="693"/>
      <c r="L43" s="693"/>
      <c r="M43" s="693"/>
      <c r="N43" s="693"/>
      <c r="O43" s="693"/>
      <c r="P43" s="693"/>
      <c r="Q43" s="693"/>
    </row>
    <row r="44" customFormat="false" ht="12.75" hidden="false" customHeight="false" outlineLevel="0" collapsed="false">
      <c r="A44" s="752"/>
      <c r="B44" s="753"/>
      <c r="C44" s="709"/>
      <c r="D44" s="709"/>
      <c r="E44" s="709"/>
      <c r="F44" s="709"/>
      <c r="G44" s="709"/>
      <c r="H44" s="709"/>
      <c r="I44" s="709"/>
      <c r="J44" s="709"/>
      <c r="K44" s="693"/>
      <c r="L44" s="693"/>
      <c r="M44" s="693"/>
      <c r="N44" s="693"/>
      <c r="O44" s="693"/>
      <c r="P44" s="693"/>
      <c r="Q44" s="693"/>
    </row>
    <row r="45" customFormat="false" ht="12.75" hidden="false" customHeight="true" outlineLevel="0" collapsed="false">
      <c r="A45" s="769" t="s">
        <v>236</v>
      </c>
      <c r="B45" s="769"/>
      <c r="C45" s="770" t="str">
        <f aca="false">'MEMÓRIA DE CÁLCULO'!B1</f>
        <v>UBIRAJARA</v>
      </c>
      <c r="D45" s="770"/>
      <c r="E45" s="770"/>
      <c r="F45" s="771" t="str">
        <f aca="false">'PLANILHA '!E50</f>
        <v>ENGº    AGOSTINHO DE BARROS TENDOLO</v>
      </c>
      <c r="G45" s="771"/>
      <c r="H45" s="771"/>
      <c r="I45" s="771"/>
      <c r="J45" s="771"/>
      <c r="K45" s="693"/>
      <c r="L45" s="693"/>
      <c r="M45" s="693"/>
      <c r="N45" s="693"/>
      <c r="O45" s="693"/>
      <c r="P45" s="693"/>
      <c r="Q45" s="693"/>
    </row>
    <row r="46" customFormat="false" ht="12.75" hidden="false" customHeight="false" outlineLevel="0" collapsed="false">
      <c r="A46" s="772" t="n">
        <f aca="false">'PLANILHA '!H50</f>
        <v>0</v>
      </c>
      <c r="B46" s="772"/>
      <c r="C46" s="772"/>
      <c r="D46" s="772"/>
      <c r="E46" s="772"/>
      <c r="F46" s="771" t="str">
        <f aca="false">'PLANILHA '!E51</f>
        <v>CREA Nº. 0600542176</v>
      </c>
      <c r="G46" s="771"/>
      <c r="H46" s="771"/>
      <c r="I46" s="771"/>
      <c r="J46" s="771"/>
      <c r="K46" s="693"/>
      <c r="L46" s="693"/>
      <c r="M46" s="693"/>
      <c r="N46" s="693"/>
      <c r="O46" s="693"/>
      <c r="P46" s="693"/>
      <c r="Q46" s="693"/>
    </row>
    <row r="47" customFormat="false" ht="12.75" hidden="false" customHeight="false" outlineLevel="0" collapsed="false">
      <c r="A47" s="773" t="str">
        <f aca="false">'PLANILHA '!H51</f>
        <v> PREFEITURA  MUNCIPAL   DE   AGUDOS</v>
      </c>
      <c r="B47" s="773"/>
      <c r="C47" s="773"/>
      <c r="D47" s="773"/>
      <c r="E47" s="773"/>
      <c r="F47" s="774" t="s">
        <v>237</v>
      </c>
      <c r="G47" s="774"/>
      <c r="H47" s="774"/>
      <c r="I47" s="774"/>
      <c r="J47" s="774"/>
      <c r="K47" s="693"/>
      <c r="L47" s="693"/>
      <c r="M47" s="693"/>
      <c r="N47" s="693"/>
      <c r="O47" s="693"/>
      <c r="P47" s="693"/>
      <c r="Q47" s="693"/>
    </row>
    <row r="48" customFormat="false" ht="12.75" hidden="false" customHeight="false" outlineLevel="0" collapsed="false">
      <c r="A48" s="753"/>
      <c r="B48" s="753"/>
      <c r="C48" s="709"/>
      <c r="D48" s="709"/>
      <c r="E48" s="709"/>
      <c r="F48" s="709"/>
      <c r="G48" s="709"/>
      <c r="H48" s="709"/>
      <c r="I48" s="709"/>
      <c r="J48" s="709"/>
      <c r="K48" s="693"/>
      <c r="L48" s="693"/>
      <c r="M48" s="693"/>
      <c r="N48" s="693"/>
      <c r="O48" s="693"/>
      <c r="P48" s="693"/>
      <c r="Q48" s="693"/>
    </row>
  </sheetData>
  <sheetProtection sheet="true" password="ddef" objects="true" scenarios="true"/>
  <mergeCells count="39">
    <mergeCell ref="A1:F1"/>
    <mergeCell ref="G1:H1"/>
    <mergeCell ref="I1:J1"/>
    <mergeCell ref="A2:C2"/>
    <mergeCell ref="D2:F2"/>
    <mergeCell ref="L3:P3"/>
    <mergeCell ref="C4:E4"/>
    <mergeCell ref="F4:J4"/>
    <mergeCell ref="L4:O4"/>
    <mergeCell ref="G5:H5"/>
    <mergeCell ref="I5:J5"/>
    <mergeCell ref="L5:P5"/>
    <mergeCell ref="C7:E7"/>
    <mergeCell ref="C8:E8"/>
    <mergeCell ref="C9:E9"/>
    <mergeCell ref="C10:E10"/>
    <mergeCell ref="C11:E11"/>
    <mergeCell ref="C12:E12"/>
    <mergeCell ref="C13:E13"/>
    <mergeCell ref="L13:P13"/>
    <mergeCell ref="C14:E14"/>
    <mergeCell ref="C15:E15"/>
    <mergeCell ref="C16:E16"/>
    <mergeCell ref="C17:E17"/>
    <mergeCell ref="C18:E18"/>
    <mergeCell ref="C19:E19"/>
    <mergeCell ref="C20:E20"/>
    <mergeCell ref="A21:B21"/>
    <mergeCell ref="A23:J24"/>
    <mergeCell ref="C25:F25"/>
    <mergeCell ref="G25:J25"/>
    <mergeCell ref="A41:B41"/>
    <mergeCell ref="A45:B45"/>
    <mergeCell ref="C45:E45"/>
    <mergeCell ref="F45:J45"/>
    <mergeCell ref="A46:E46"/>
    <mergeCell ref="F46:J46"/>
    <mergeCell ref="A47:E47"/>
    <mergeCell ref="F47:J47"/>
  </mergeCells>
  <conditionalFormatting sqref="P7:P11">
    <cfRule type="cellIs" priority="2" operator="greaterThan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7875" right="0.7875" top="1.77152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7:59:54Z</dcterms:created>
  <dc:creator>Beane</dc:creator>
  <dc:description/>
  <dc:language>en-US</dc:language>
  <cp:lastModifiedBy>Machado</cp:lastModifiedBy>
  <cp:lastPrinted>2016-04-15T12:46:42Z</cp:lastPrinted>
  <dcterms:modified xsi:type="dcterms:W3CDTF">2016-05-11T15:29:21Z</dcterms:modified>
  <cp:revision>0</cp:revision>
  <dc:subject/>
  <dc:title/>
</cp:coreProperties>
</file>